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9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5">
  <si>
    <r>
      <rPr>
        <b val="true"/>
        <sz val="16"/>
        <rFont val="Noto Sans"/>
        <family val="2"/>
      </rPr>
      <t xml:space="preserve">肇庆医专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三二分段考核成绩及拟录取情况（助产专业）</t>
    </r>
  </si>
  <si>
    <t xml:space="preserve">序号</t>
  </si>
  <si>
    <t xml:space="preserve">考号</t>
  </si>
  <si>
    <t xml:space="preserve">姓名</t>
  </si>
  <si>
    <t xml:space="preserve">平时</t>
  </si>
  <si>
    <t xml:space="preserve">理论</t>
  </si>
  <si>
    <t xml:space="preserve">技能</t>
  </si>
  <si>
    <t xml:space="preserve">总分</t>
  </si>
  <si>
    <t xml:space="preserve">排名</t>
  </si>
  <si>
    <t xml:space="preserve">是否拟录取</t>
  </si>
  <si>
    <t xml:space="preserve">苏钰婷</t>
  </si>
  <si>
    <t xml:space="preserve">是</t>
  </si>
  <si>
    <t xml:space="preserve">邓彩欣</t>
  </si>
  <si>
    <t xml:space="preserve">赖晓仪</t>
  </si>
  <si>
    <t xml:space="preserve">何倩瑜</t>
  </si>
  <si>
    <t xml:space="preserve">谭巧燕</t>
  </si>
  <si>
    <t xml:space="preserve">梁心茹</t>
  </si>
  <si>
    <t xml:space="preserve">石敏盈</t>
  </si>
  <si>
    <t xml:space="preserve">孔咏姗</t>
  </si>
  <si>
    <t xml:space="preserve">黄红霞</t>
  </si>
  <si>
    <t xml:space="preserve">冯钰滢</t>
  </si>
  <si>
    <t xml:space="preserve">莫止眉</t>
  </si>
  <si>
    <t xml:space="preserve">李莹莹</t>
  </si>
  <si>
    <t xml:space="preserve">邓嘉华</t>
  </si>
  <si>
    <t xml:space="preserve">梁晓婷</t>
  </si>
  <si>
    <t xml:space="preserve">曾柳青</t>
  </si>
  <si>
    <t xml:space="preserve">黎素平</t>
  </si>
  <si>
    <t xml:space="preserve">张宇漫</t>
  </si>
  <si>
    <t xml:space="preserve">范柯莹</t>
  </si>
  <si>
    <t xml:space="preserve">林倩怡</t>
  </si>
  <si>
    <t xml:space="preserve">朱晓敏</t>
  </si>
  <si>
    <t xml:space="preserve">伦雯谊</t>
  </si>
  <si>
    <t xml:space="preserve">莫翠飞</t>
  </si>
  <si>
    <t xml:space="preserve">梁泷韵</t>
  </si>
  <si>
    <t xml:space="preserve">何秋玲</t>
  </si>
  <si>
    <t xml:space="preserve">李颖华</t>
  </si>
  <si>
    <t xml:space="preserve">谭丽韵</t>
  </si>
  <si>
    <t xml:space="preserve">张裕玲</t>
  </si>
  <si>
    <t xml:space="preserve">童晓茵</t>
  </si>
  <si>
    <t xml:space="preserve">黄美雪</t>
  </si>
  <si>
    <t xml:space="preserve">徐家意</t>
  </si>
  <si>
    <t xml:space="preserve">邓湄玲</t>
  </si>
  <si>
    <t xml:space="preserve">伍芷仪</t>
  </si>
  <si>
    <t xml:space="preserve">黄露诗</t>
  </si>
  <si>
    <t xml:space="preserve">李灵</t>
  </si>
  <si>
    <t xml:space="preserve">孔枝恩</t>
  </si>
  <si>
    <t xml:space="preserve">余洁珍</t>
  </si>
  <si>
    <t xml:space="preserve">李雨芯</t>
  </si>
  <si>
    <t xml:space="preserve">谢桂萍</t>
  </si>
  <si>
    <t xml:space="preserve">谢东梅</t>
  </si>
  <si>
    <t xml:space="preserve">姚家新</t>
  </si>
  <si>
    <t xml:space="preserve">邓诗铭</t>
  </si>
  <si>
    <t xml:space="preserve">何敏仪</t>
  </si>
  <si>
    <t xml:space="preserve">陈简玲</t>
  </si>
  <si>
    <t xml:space="preserve">梁钰兰</t>
  </si>
  <si>
    <t xml:space="preserve">吴洁梅</t>
  </si>
  <si>
    <t xml:space="preserve">刘君妮</t>
  </si>
  <si>
    <t xml:space="preserve">文洁华</t>
  </si>
  <si>
    <t xml:space="preserve">蓝文伶</t>
  </si>
  <si>
    <t xml:space="preserve">叶情绕</t>
  </si>
  <si>
    <t xml:space="preserve">冼梓凌</t>
  </si>
  <si>
    <t xml:space="preserve">焦建平</t>
  </si>
  <si>
    <t xml:space="preserve">聂连弟</t>
  </si>
  <si>
    <t xml:space="preserve">高泳怡</t>
  </si>
  <si>
    <t xml:space="preserve">陈芷莹</t>
  </si>
  <si>
    <t xml:space="preserve">彭海欣</t>
  </si>
  <si>
    <t xml:space="preserve">张文怡</t>
  </si>
  <si>
    <t xml:space="preserve">全洁铃</t>
  </si>
  <si>
    <t xml:space="preserve">谢锶婷</t>
  </si>
  <si>
    <t xml:space="preserve">陈迪</t>
  </si>
  <si>
    <t xml:space="preserve">岑铖连</t>
  </si>
  <si>
    <t xml:space="preserve">周淑玲</t>
  </si>
  <si>
    <t xml:space="preserve">否</t>
  </si>
  <si>
    <t xml:space="preserve">罗惠球</t>
  </si>
  <si>
    <t xml:space="preserve">蔡红燕</t>
  </si>
  <si>
    <t xml:space="preserve">余钰婷</t>
  </si>
  <si>
    <t xml:space="preserve">张淑玲</t>
  </si>
  <si>
    <t xml:space="preserve">梁够芳</t>
  </si>
  <si>
    <t xml:space="preserve">李秋婵</t>
  </si>
  <si>
    <t xml:space="preserve">冯敏怡</t>
  </si>
  <si>
    <t xml:space="preserve">伍福伟</t>
  </si>
  <si>
    <t xml:space="preserve">禤永琪</t>
  </si>
  <si>
    <t xml:space="preserve">梁玉怡</t>
  </si>
  <si>
    <t xml:space="preserve">林秋婵</t>
  </si>
  <si>
    <t xml:space="preserve">梁晓欣</t>
  </si>
  <si>
    <t xml:space="preserve">张美欣</t>
  </si>
  <si>
    <t xml:space="preserve">梁榕宇</t>
  </si>
  <si>
    <t xml:space="preserve">曾悦红</t>
  </si>
  <si>
    <t xml:space="preserve">杨嘉琪</t>
  </si>
  <si>
    <t xml:space="preserve">孔思敏</t>
  </si>
  <si>
    <t xml:space="preserve">李莹红</t>
  </si>
  <si>
    <t xml:space="preserve">邓静芳</t>
  </si>
  <si>
    <t xml:space="preserve">陈映雪</t>
  </si>
  <si>
    <t xml:space="preserve">郭秋凤</t>
  </si>
  <si>
    <t xml:space="preserve">孔接凤</t>
  </si>
  <si>
    <t xml:space="preserve">李小静</t>
  </si>
  <si>
    <t xml:space="preserve">陈汝冰</t>
  </si>
  <si>
    <t xml:space="preserve">伦敏宜</t>
  </si>
  <si>
    <t xml:space="preserve">刘海欣</t>
  </si>
  <si>
    <t xml:space="preserve">梁志巧</t>
  </si>
  <si>
    <t xml:space="preserve">莫韵菲</t>
  </si>
  <si>
    <t xml:space="preserve">汤家燕</t>
  </si>
  <si>
    <t xml:space="preserve">植丽欣</t>
  </si>
  <si>
    <r>
      <rPr>
        <sz val="18"/>
        <rFont val="Noto Sans"/>
        <family val="2"/>
      </rPr>
      <t xml:space="preserve">肇庆医学高等专科学校</t>
    </r>
    <r>
      <rPr>
        <sz val="18"/>
        <rFont val="Arial"/>
        <family val="2"/>
        <charset val="134"/>
      </rPr>
      <t xml:space="preserve">2016</t>
    </r>
    <r>
      <rPr>
        <sz val="18"/>
        <rFont val="Noto Sans"/>
        <family val="2"/>
      </rPr>
      <t xml:space="preserve">年三二分段转段考核
理论考试成绩（助产专业）</t>
    </r>
  </si>
  <si>
    <t xml:space="preserve">成绩</t>
  </si>
  <si>
    <t xml:space="preserve">名次</t>
  </si>
  <si>
    <t xml:space="preserve">是否入围技能考核</t>
  </si>
  <si>
    <t xml:space="preserve">莫镒慧</t>
  </si>
  <si>
    <t xml:space="preserve">聂婷静</t>
  </si>
  <si>
    <t xml:space="preserve">潘家琪</t>
  </si>
  <si>
    <t xml:space="preserve">周舒婷</t>
  </si>
  <si>
    <t xml:space="preserve">孔秀敏</t>
  </si>
  <si>
    <t xml:space="preserve">梁秋荣</t>
  </si>
  <si>
    <t xml:space="preserve">吕洋洋</t>
  </si>
  <si>
    <t xml:space="preserve">莫银玲</t>
  </si>
  <si>
    <t xml:space="preserve">蓝山寅</t>
  </si>
  <si>
    <t xml:space="preserve">何瑞玲</t>
  </si>
  <si>
    <t xml:space="preserve">吴慧娟</t>
  </si>
  <si>
    <t xml:space="preserve">蒙秋仪</t>
  </si>
  <si>
    <t xml:space="preserve">徐晓慧</t>
  </si>
  <si>
    <t xml:space="preserve">张雅媚</t>
  </si>
  <si>
    <t xml:space="preserve">黄秋燕</t>
  </si>
  <si>
    <t xml:space="preserve">莫侯冰</t>
  </si>
  <si>
    <t xml:space="preserve">欧楚梅</t>
  </si>
  <si>
    <t xml:space="preserve">黄欣萍</t>
  </si>
  <si>
    <t xml:space="preserve">莫亚珠</t>
  </si>
  <si>
    <t xml:space="preserve">廖晓岚</t>
  </si>
  <si>
    <t xml:space="preserve">黄冰</t>
  </si>
  <si>
    <t xml:space="preserve">卢诗韵</t>
  </si>
  <si>
    <t xml:space="preserve">莫倩怡</t>
  </si>
  <si>
    <t xml:space="preserve">彭欣仪</t>
  </si>
  <si>
    <t xml:space="preserve">徐静思</t>
  </si>
  <si>
    <t xml:space="preserve">陈小娟</t>
  </si>
  <si>
    <t xml:space="preserve">冯皖星</t>
  </si>
  <si>
    <t xml:space="preserve">梁浩姬</t>
  </si>
  <si>
    <t xml:space="preserve">麦凤琼</t>
  </si>
  <si>
    <t xml:space="preserve">李冰红</t>
  </si>
  <si>
    <t xml:space="preserve">李莉</t>
  </si>
  <si>
    <t xml:space="preserve">李梅芳</t>
  </si>
  <si>
    <t xml:space="preserve">莫小霞</t>
  </si>
  <si>
    <t xml:space="preserve">何嘉欣</t>
  </si>
  <si>
    <t xml:space="preserve">莫思铧</t>
  </si>
  <si>
    <t xml:space="preserve">张颖瑶</t>
  </si>
  <si>
    <t xml:space="preserve">钟诗莲</t>
  </si>
  <si>
    <t xml:space="preserve">莫漫玲</t>
  </si>
  <si>
    <t xml:space="preserve">陈雪燕</t>
  </si>
  <si>
    <t xml:space="preserve">林思懿</t>
  </si>
  <si>
    <t xml:space="preserve">卢惠思</t>
  </si>
  <si>
    <t xml:space="preserve">唐丽茵</t>
  </si>
  <si>
    <t xml:space="preserve">邱灵敏</t>
  </si>
  <si>
    <t xml:space="preserve">郭可妍</t>
  </si>
  <si>
    <t xml:space="preserve">苏虹茵</t>
  </si>
  <si>
    <t xml:space="preserve">刘钰玲</t>
  </si>
  <si>
    <t xml:space="preserve">杨文静</t>
  </si>
  <si>
    <t xml:space="preserve">陆敏烨</t>
  </si>
  <si>
    <t xml:space="preserve">黄海婷</t>
  </si>
  <si>
    <t xml:space="preserve">杨秋瑜</t>
  </si>
  <si>
    <t xml:space="preserve">张樱玉</t>
  </si>
  <si>
    <t xml:space="preserve">黄海怡</t>
  </si>
  <si>
    <t xml:space="preserve">朱佳妮</t>
  </si>
  <si>
    <t xml:space="preserve">黄丽尧</t>
  </si>
  <si>
    <t xml:space="preserve">温家钰</t>
  </si>
  <si>
    <t xml:space="preserve">徐兰英</t>
  </si>
  <si>
    <t xml:space="preserve">罗玉婷</t>
  </si>
  <si>
    <t xml:space="preserve">林泳瑜</t>
  </si>
  <si>
    <t xml:space="preserve">冯淑宜</t>
  </si>
  <si>
    <t xml:space="preserve">何江霞</t>
  </si>
  <si>
    <t xml:space="preserve">陈明铭</t>
  </si>
  <si>
    <t xml:space="preserve">林依婷</t>
  </si>
  <si>
    <t xml:space="preserve">周淑欣</t>
  </si>
  <si>
    <t xml:space="preserve">冯杰文</t>
  </si>
  <si>
    <t xml:space="preserve">邓玉娟</t>
  </si>
  <si>
    <t xml:space="preserve">余芳珍</t>
  </si>
  <si>
    <t xml:space="preserve">钟嘉慧</t>
  </si>
  <si>
    <t xml:space="preserve">苏秀琴</t>
  </si>
  <si>
    <t xml:space="preserve">梁土红</t>
  </si>
  <si>
    <t xml:space="preserve">李海宁</t>
  </si>
  <si>
    <t xml:space="preserve">潘水梅</t>
  </si>
  <si>
    <t xml:space="preserve">刘盈盈</t>
  </si>
  <si>
    <t xml:space="preserve">邓丁香</t>
  </si>
  <si>
    <t xml:space="preserve">孔志容</t>
  </si>
  <si>
    <t xml:space="preserve">梁少妮</t>
  </si>
  <si>
    <t xml:space="preserve">林少芬</t>
  </si>
  <si>
    <t xml:space="preserve">余秀霞</t>
  </si>
  <si>
    <t xml:space="preserve">张燕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8"/>
      <name val="Noto Sans"/>
      <family val="2"/>
    </font>
    <font>
      <sz val="18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2" activeCellId="0" sqref="A62:IV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2" width="7.24"/>
    <col collapsed="false" customWidth="true" hidden="false" outlineLevel="0" max="5" min="5" style="2" width="6.36"/>
    <col collapsed="false" customWidth="true" hidden="false" outlineLevel="0" max="6" min="6" style="3" width="7.99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s="1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4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" customFormat="true" ht="15.95" hidden="false" customHeight="true" outlineLevel="0" collapsed="false">
      <c r="A3" s="7" t="n">
        <v>66</v>
      </c>
      <c r="B3" s="8" t="n">
        <v>20142020352</v>
      </c>
      <c r="C3" s="9" t="s">
        <v>10</v>
      </c>
      <c r="D3" s="9" t="n">
        <v>91.1</v>
      </c>
      <c r="E3" s="9" t="n">
        <v>164</v>
      </c>
      <c r="F3" s="9" t="n">
        <v>169</v>
      </c>
      <c r="G3" s="9" t="n">
        <f aca="false">SUM(D3:F3)</f>
        <v>424.1</v>
      </c>
      <c r="H3" s="9" t="n">
        <f aca="false">RANK(G3,$G$3:$G$93,0)</f>
        <v>1</v>
      </c>
      <c r="I3" s="10" t="s">
        <v>11</v>
      </c>
    </row>
    <row r="4" s="1" customFormat="true" ht="15.95" hidden="false" customHeight="true" outlineLevel="0" collapsed="false">
      <c r="A4" s="7" t="n">
        <v>48</v>
      </c>
      <c r="B4" s="11" t="n">
        <v>20142020306</v>
      </c>
      <c r="C4" s="9" t="s">
        <v>12</v>
      </c>
      <c r="D4" s="9" t="n">
        <v>90</v>
      </c>
      <c r="E4" s="9" t="n">
        <v>160</v>
      </c>
      <c r="F4" s="9" t="n">
        <v>170</v>
      </c>
      <c r="G4" s="9" t="n">
        <f aca="false">SUM(D4:F4)</f>
        <v>420</v>
      </c>
      <c r="H4" s="9" t="n">
        <f aca="false">RANK(G4,$G$3:$G$93,0)</f>
        <v>2</v>
      </c>
      <c r="I4" s="10" t="s">
        <v>11</v>
      </c>
    </row>
    <row r="5" s="1" customFormat="true" ht="15.95" hidden="false" customHeight="true" outlineLevel="0" collapsed="false">
      <c r="A5" s="7" t="n">
        <v>2</v>
      </c>
      <c r="B5" s="8" t="n">
        <v>20142010320</v>
      </c>
      <c r="C5" s="9" t="s">
        <v>13</v>
      </c>
      <c r="D5" s="9" t="n">
        <v>89.4</v>
      </c>
      <c r="E5" s="9" t="n">
        <v>152</v>
      </c>
      <c r="F5" s="9" t="n">
        <v>176</v>
      </c>
      <c r="G5" s="9" t="n">
        <f aca="false">SUM(D5:F5)</f>
        <v>417.4</v>
      </c>
      <c r="H5" s="9" t="n">
        <f aca="false">RANK(G5,$G$3:$G$93,0)</f>
        <v>3</v>
      </c>
      <c r="I5" s="10" t="s">
        <v>11</v>
      </c>
    </row>
    <row r="6" s="1" customFormat="true" ht="15.95" hidden="false" customHeight="true" outlineLevel="0" collapsed="false">
      <c r="A6" s="7" t="n">
        <v>3</v>
      </c>
      <c r="B6" s="8" t="n">
        <v>20142010414</v>
      </c>
      <c r="C6" s="9" t="s">
        <v>14</v>
      </c>
      <c r="D6" s="9" t="n">
        <v>87.1</v>
      </c>
      <c r="E6" s="9" t="n">
        <v>152</v>
      </c>
      <c r="F6" s="9" t="n">
        <v>169.5</v>
      </c>
      <c r="G6" s="9" t="n">
        <f aca="false">SUM(D6:F6)</f>
        <v>408.6</v>
      </c>
      <c r="H6" s="9" t="n">
        <f aca="false">RANK(G6,$G$3:$G$93,0)</f>
        <v>4</v>
      </c>
      <c r="I6" s="10" t="s">
        <v>11</v>
      </c>
    </row>
    <row r="7" s="1" customFormat="true" ht="15.95" hidden="false" customHeight="true" outlineLevel="0" collapsed="false">
      <c r="A7" s="7" t="n">
        <v>67</v>
      </c>
      <c r="B7" s="8" t="n">
        <v>20142020353</v>
      </c>
      <c r="C7" s="9" t="s">
        <v>15</v>
      </c>
      <c r="D7" s="9" t="n">
        <v>87</v>
      </c>
      <c r="E7" s="9" t="n">
        <v>154</v>
      </c>
      <c r="F7" s="9" t="n">
        <v>161</v>
      </c>
      <c r="G7" s="9" t="n">
        <f aca="false">SUM(D7:F7)</f>
        <v>402</v>
      </c>
      <c r="H7" s="9" t="n">
        <f aca="false">RANK(G7,$G$3:$G$93,0)</f>
        <v>5</v>
      </c>
      <c r="I7" s="10" t="s">
        <v>11</v>
      </c>
    </row>
    <row r="8" s="1" customFormat="true" ht="15.95" hidden="false" customHeight="true" outlineLevel="0" collapsed="false">
      <c r="A8" s="7" t="n">
        <v>58</v>
      </c>
      <c r="B8" s="8" t="n">
        <v>20142020330</v>
      </c>
      <c r="C8" s="9" t="s">
        <v>16</v>
      </c>
      <c r="D8" s="9" t="n">
        <v>88.7</v>
      </c>
      <c r="E8" s="9" t="n">
        <v>138</v>
      </c>
      <c r="F8" s="9" t="n">
        <v>174.5</v>
      </c>
      <c r="G8" s="9" t="n">
        <f aca="false">SUM(D8:F8)</f>
        <v>401.2</v>
      </c>
      <c r="H8" s="9" t="n">
        <f aca="false">RANK(G8,$G$3:$G$93,0)</f>
        <v>6</v>
      </c>
      <c r="I8" s="10" t="s">
        <v>11</v>
      </c>
    </row>
    <row r="9" s="1" customFormat="true" ht="15.95" hidden="false" customHeight="true" outlineLevel="0" collapsed="false">
      <c r="A9" s="7" t="n">
        <v>65</v>
      </c>
      <c r="B9" s="8" t="n">
        <v>20142020351</v>
      </c>
      <c r="C9" s="9" t="s">
        <v>17</v>
      </c>
      <c r="D9" s="9" t="n">
        <v>83.6</v>
      </c>
      <c r="E9" s="9" t="n">
        <v>134</v>
      </c>
      <c r="F9" s="9" t="n">
        <v>180</v>
      </c>
      <c r="G9" s="9" t="n">
        <f aca="false">SUM(D9:F9)</f>
        <v>397.6</v>
      </c>
      <c r="H9" s="9" t="n">
        <f aca="false">RANK(G9,$G$3:$G$93,0)</f>
        <v>7</v>
      </c>
      <c r="I9" s="10" t="s">
        <v>11</v>
      </c>
    </row>
    <row r="10" s="1" customFormat="true" ht="15.95" hidden="false" customHeight="true" outlineLevel="0" collapsed="false">
      <c r="A10" s="7" t="n">
        <v>37</v>
      </c>
      <c r="B10" s="8" t="n">
        <v>20142020223</v>
      </c>
      <c r="C10" s="9" t="s">
        <v>18</v>
      </c>
      <c r="D10" s="9" t="n">
        <v>83</v>
      </c>
      <c r="E10" s="9" t="n">
        <v>146</v>
      </c>
      <c r="F10" s="9" t="n">
        <v>165</v>
      </c>
      <c r="G10" s="9" t="n">
        <f aca="false">SUM(D10:F10)</f>
        <v>394</v>
      </c>
      <c r="H10" s="9" t="n">
        <f aca="false">RANK(G10,$G$3:$G$93,0)</f>
        <v>8</v>
      </c>
      <c r="I10" s="10" t="s">
        <v>11</v>
      </c>
    </row>
    <row r="11" s="1" customFormat="true" ht="15.95" hidden="false" customHeight="true" outlineLevel="0" collapsed="false">
      <c r="A11" s="7" t="n">
        <v>79</v>
      </c>
      <c r="B11" s="8" t="n">
        <v>20142020417</v>
      </c>
      <c r="C11" s="9" t="s">
        <v>19</v>
      </c>
      <c r="D11" s="9" t="n">
        <v>81.6</v>
      </c>
      <c r="E11" s="9" t="n">
        <v>154</v>
      </c>
      <c r="F11" s="9" t="n">
        <v>155.5</v>
      </c>
      <c r="G11" s="9" t="n">
        <f aca="false">SUM(D11:F11)</f>
        <v>391.1</v>
      </c>
      <c r="H11" s="9" t="n">
        <f aca="false">RANK(G11,$G$3:$G$93,0)</f>
        <v>9</v>
      </c>
      <c r="I11" s="10" t="s">
        <v>11</v>
      </c>
    </row>
    <row r="12" s="1" customFormat="true" ht="15.95" hidden="false" customHeight="true" outlineLevel="0" collapsed="false">
      <c r="A12" s="7" t="n">
        <v>78</v>
      </c>
      <c r="B12" s="8" t="n">
        <v>20142020411</v>
      </c>
      <c r="C12" s="9" t="s">
        <v>20</v>
      </c>
      <c r="D12" s="9" t="n">
        <v>86.4</v>
      </c>
      <c r="E12" s="9" t="n">
        <v>136</v>
      </c>
      <c r="F12" s="9" t="n">
        <v>167</v>
      </c>
      <c r="G12" s="9" t="n">
        <f aca="false">SUM(D12:F12)</f>
        <v>389.4</v>
      </c>
      <c r="H12" s="9" t="n">
        <f aca="false">RANK(G12,$G$3:$G$93,0)</f>
        <v>10</v>
      </c>
      <c r="I12" s="10" t="s">
        <v>11</v>
      </c>
    </row>
    <row r="13" s="1" customFormat="true" ht="15.95" hidden="false" customHeight="true" outlineLevel="0" collapsed="false">
      <c r="A13" s="7" t="n">
        <v>62</v>
      </c>
      <c r="B13" s="8" t="n">
        <v>20142020347</v>
      </c>
      <c r="C13" s="9" t="s">
        <v>21</v>
      </c>
      <c r="D13" s="9" t="n">
        <v>85.2</v>
      </c>
      <c r="E13" s="9" t="n">
        <v>150</v>
      </c>
      <c r="F13" s="9" t="n">
        <v>153.5</v>
      </c>
      <c r="G13" s="9" t="n">
        <f aca="false">SUM(D13:F13)</f>
        <v>388.7</v>
      </c>
      <c r="H13" s="9" t="n">
        <f aca="false">RANK(G13,$G$3:$G$93,0)</f>
        <v>11</v>
      </c>
      <c r="I13" s="10" t="s">
        <v>11</v>
      </c>
    </row>
    <row r="14" s="1" customFormat="true" ht="15.95" hidden="false" customHeight="true" outlineLevel="0" collapsed="false">
      <c r="A14" s="7" t="n">
        <v>81</v>
      </c>
      <c r="B14" s="8" t="n">
        <v>20142020429</v>
      </c>
      <c r="C14" s="9" t="s">
        <v>22</v>
      </c>
      <c r="D14" s="9" t="n">
        <v>84.5</v>
      </c>
      <c r="E14" s="9" t="n">
        <v>134</v>
      </c>
      <c r="F14" s="9" t="n">
        <v>165</v>
      </c>
      <c r="G14" s="9" t="n">
        <f aca="false">SUM(D14:F14)</f>
        <v>383.5</v>
      </c>
      <c r="H14" s="9" t="n">
        <f aca="false">RANK(G14,$G$3:$G$93,0)</f>
        <v>12</v>
      </c>
      <c r="I14" s="10" t="s">
        <v>11</v>
      </c>
    </row>
    <row r="15" s="1" customFormat="true" ht="15.95" hidden="false" customHeight="true" outlineLevel="0" collapsed="false">
      <c r="A15" s="7" t="n">
        <v>10</v>
      </c>
      <c r="B15" s="8" t="n">
        <v>20142020108</v>
      </c>
      <c r="C15" s="9" t="s">
        <v>23</v>
      </c>
      <c r="D15" s="9" t="n">
        <v>86.9</v>
      </c>
      <c r="E15" s="9" t="n">
        <v>130</v>
      </c>
      <c r="F15" s="9" t="n">
        <v>164.5</v>
      </c>
      <c r="G15" s="9" t="n">
        <f aca="false">SUM(D15:F15)</f>
        <v>381.4</v>
      </c>
      <c r="H15" s="9" t="n">
        <f aca="false">RANK(G15,$G$3:$G$93,0)</f>
        <v>13</v>
      </c>
      <c r="I15" s="10" t="s">
        <v>11</v>
      </c>
    </row>
    <row r="16" s="1" customFormat="true" ht="15.95" hidden="false" customHeight="true" outlineLevel="0" collapsed="false">
      <c r="A16" s="7" t="n">
        <v>83</v>
      </c>
      <c r="B16" s="8" t="n">
        <v>20142020433</v>
      </c>
      <c r="C16" s="9" t="s">
        <v>24</v>
      </c>
      <c r="D16" s="9" t="n">
        <v>83.6</v>
      </c>
      <c r="E16" s="9" t="n">
        <v>130</v>
      </c>
      <c r="F16" s="9" t="n">
        <v>166.5</v>
      </c>
      <c r="G16" s="9" t="n">
        <f aca="false">SUM(D16:F16)</f>
        <v>380.1</v>
      </c>
      <c r="H16" s="9" t="n">
        <f aca="false">RANK(G16,$G$3:$G$93,0)</f>
        <v>14</v>
      </c>
      <c r="I16" s="10" t="s">
        <v>11</v>
      </c>
    </row>
    <row r="17" s="1" customFormat="true" ht="15.95" hidden="false" customHeight="true" outlineLevel="0" collapsed="false">
      <c r="A17" s="7" t="n">
        <v>72</v>
      </c>
      <c r="B17" s="8" t="n">
        <v>20142020364</v>
      </c>
      <c r="C17" s="9" t="s">
        <v>25</v>
      </c>
      <c r="D17" s="9" t="n">
        <v>83.1</v>
      </c>
      <c r="E17" s="9" t="n">
        <v>136</v>
      </c>
      <c r="F17" s="9" t="n">
        <v>159.5</v>
      </c>
      <c r="G17" s="9" t="n">
        <f aca="false">SUM(D17:F17)</f>
        <v>378.6</v>
      </c>
      <c r="H17" s="9" t="n">
        <f aca="false">RANK(G17,$G$3:$G$93,0)</f>
        <v>15</v>
      </c>
      <c r="I17" s="10" t="s">
        <v>11</v>
      </c>
    </row>
    <row r="18" s="1" customFormat="true" ht="15.95" hidden="false" customHeight="true" outlineLevel="0" collapsed="false">
      <c r="A18" s="7" t="n">
        <v>14</v>
      </c>
      <c r="B18" s="8" t="n">
        <v>20142020126</v>
      </c>
      <c r="C18" s="9" t="s">
        <v>26</v>
      </c>
      <c r="D18" s="9" t="n">
        <v>84</v>
      </c>
      <c r="E18" s="9" t="n">
        <v>138</v>
      </c>
      <c r="F18" s="9" t="n">
        <v>156.5</v>
      </c>
      <c r="G18" s="9" t="n">
        <f aca="false">SUM(D18:F18)</f>
        <v>378.5</v>
      </c>
      <c r="H18" s="9" t="n">
        <f aca="false">RANK(G18,$G$3:$G$93,0)</f>
        <v>16</v>
      </c>
      <c r="I18" s="10" t="s">
        <v>11</v>
      </c>
    </row>
    <row r="19" s="1" customFormat="true" ht="15.95" hidden="false" customHeight="true" outlineLevel="0" collapsed="false">
      <c r="A19" s="7" t="n">
        <v>74</v>
      </c>
      <c r="B19" s="8" t="n">
        <v>20142020366</v>
      </c>
      <c r="C19" s="9" t="s">
        <v>27</v>
      </c>
      <c r="D19" s="9" t="n">
        <v>86.5</v>
      </c>
      <c r="E19" s="9" t="n">
        <v>128</v>
      </c>
      <c r="F19" s="9" t="n">
        <v>164</v>
      </c>
      <c r="G19" s="9" t="n">
        <f aca="false">SUM(D19:F19)</f>
        <v>378.5</v>
      </c>
      <c r="H19" s="9" t="n">
        <f aca="false">RANK(G19,$G$3:$G$93,0)</f>
        <v>16</v>
      </c>
      <c r="I19" s="10" t="s">
        <v>11</v>
      </c>
    </row>
    <row r="20" s="1" customFormat="true" ht="15.95" hidden="false" customHeight="true" outlineLevel="0" collapsed="false">
      <c r="A20" s="7" t="n">
        <v>11</v>
      </c>
      <c r="B20" s="8" t="n">
        <v>20142020110</v>
      </c>
      <c r="C20" s="9" t="s">
        <v>28</v>
      </c>
      <c r="D20" s="9" t="n">
        <v>86.9</v>
      </c>
      <c r="E20" s="9" t="n">
        <v>144</v>
      </c>
      <c r="F20" s="9" t="n">
        <v>146.5</v>
      </c>
      <c r="G20" s="9" t="n">
        <f aca="false">SUM(D20:F20)</f>
        <v>377.4</v>
      </c>
      <c r="H20" s="9" t="n">
        <f aca="false">RANK(G20,$G$3:$G$93,0)</f>
        <v>18</v>
      </c>
      <c r="I20" s="10" t="s">
        <v>11</v>
      </c>
    </row>
    <row r="21" s="1" customFormat="true" ht="15.95" hidden="false" customHeight="true" outlineLevel="0" collapsed="false">
      <c r="A21" s="7" t="n">
        <v>21</v>
      </c>
      <c r="B21" s="8" t="n">
        <v>20142020137</v>
      </c>
      <c r="C21" s="9" t="s">
        <v>29</v>
      </c>
      <c r="D21" s="9" t="n">
        <v>80.9</v>
      </c>
      <c r="E21" s="9" t="n">
        <v>130</v>
      </c>
      <c r="F21" s="9" t="n">
        <v>164.5</v>
      </c>
      <c r="G21" s="9" t="n">
        <f aca="false">SUM(D21:F21)</f>
        <v>375.4</v>
      </c>
      <c r="H21" s="9" t="n">
        <f aca="false">RANK(G21,$G$3:$G$93,0)</f>
        <v>19</v>
      </c>
      <c r="I21" s="10" t="s">
        <v>11</v>
      </c>
    </row>
    <row r="22" s="1" customFormat="true" ht="15.95" hidden="false" customHeight="true" outlineLevel="0" collapsed="false">
      <c r="A22" s="7" t="n">
        <v>31</v>
      </c>
      <c r="B22" s="8" t="n">
        <v>20142020176</v>
      </c>
      <c r="C22" s="9" t="s">
        <v>30</v>
      </c>
      <c r="D22" s="9" t="n">
        <v>89.3</v>
      </c>
      <c r="E22" s="9" t="n">
        <v>132</v>
      </c>
      <c r="F22" s="9" t="n">
        <v>154</v>
      </c>
      <c r="G22" s="9" t="n">
        <f aca="false">SUM(D22:F22)</f>
        <v>375.3</v>
      </c>
      <c r="H22" s="9" t="n">
        <f aca="false">RANK(G22,$G$3:$G$93,0)</f>
        <v>20</v>
      </c>
      <c r="I22" s="10" t="s">
        <v>11</v>
      </c>
    </row>
    <row r="23" s="1" customFormat="true" ht="15.95" hidden="false" customHeight="true" outlineLevel="0" collapsed="false">
      <c r="A23" s="7" t="n">
        <v>85</v>
      </c>
      <c r="B23" s="8" t="n">
        <v>20142020442</v>
      </c>
      <c r="C23" s="9" t="s">
        <v>31</v>
      </c>
      <c r="D23" s="9" t="n">
        <v>86.9</v>
      </c>
      <c r="E23" s="9" t="n">
        <v>120</v>
      </c>
      <c r="F23" s="9" t="n">
        <v>168</v>
      </c>
      <c r="G23" s="9" t="n">
        <f aca="false">SUM(D23:F23)</f>
        <v>374.9</v>
      </c>
      <c r="H23" s="9" t="n">
        <f aca="false">RANK(G23,$G$3:$G$93,0)</f>
        <v>21</v>
      </c>
      <c r="I23" s="10" t="s">
        <v>11</v>
      </c>
    </row>
    <row r="24" s="1" customFormat="true" ht="15.95" hidden="false" customHeight="true" outlineLevel="0" collapsed="false">
      <c r="A24" s="7" t="n">
        <v>7</v>
      </c>
      <c r="B24" s="8" t="n">
        <v>20142011438</v>
      </c>
      <c r="C24" s="9" t="s">
        <v>32</v>
      </c>
      <c r="D24" s="9" t="n">
        <v>83.2</v>
      </c>
      <c r="E24" s="9" t="n">
        <v>128</v>
      </c>
      <c r="F24" s="9" t="n">
        <v>163</v>
      </c>
      <c r="G24" s="9" t="n">
        <f aca="false">SUM(D24:F24)</f>
        <v>374.2</v>
      </c>
      <c r="H24" s="9" t="n">
        <f aca="false">RANK(G24,$G$3:$G$93,0)</f>
        <v>22</v>
      </c>
      <c r="I24" s="10" t="s">
        <v>11</v>
      </c>
    </row>
    <row r="25" s="1" customFormat="true" ht="15.95" hidden="false" customHeight="true" outlineLevel="0" collapsed="false">
      <c r="A25" s="7" t="n">
        <v>82</v>
      </c>
      <c r="B25" s="8" t="n">
        <v>20142020431</v>
      </c>
      <c r="C25" s="9" t="s">
        <v>33</v>
      </c>
      <c r="D25" s="9" t="n">
        <v>83.2</v>
      </c>
      <c r="E25" s="9" t="n">
        <v>126</v>
      </c>
      <c r="F25" s="9" t="n">
        <v>161</v>
      </c>
      <c r="G25" s="9" t="n">
        <f aca="false">SUM(D25:F25)</f>
        <v>370.2</v>
      </c>
      <c r="H25" s="9" t="n">
        <f aca="false">RANK(G25,$G$3:$G$93,0)</f>
        <v>23</v>
      </c>
      <c r="I25" s="10" t="s">
        <v>11</v>
      </c>
    </row>
    <row r="26" s="1" customFormat="true" ht="15.95" hidden="false" customHeight="true" outlineLevel="0" collapsed="false">
      <c r="A26" s="7" t="n">
        <v>35</v>
      </c>
      <c r="B26" s="8" t="n">
        <v>20142020215</v>
      </c>
      <c r="C26" s="9" t="s">
        <v>34</v>
      </c>
      <c r="D26" s="9" t="n">
        <v>83.3</v>
      </c>
      <c r="E26" s="9" t="n">
        <v>120</v>
      </c>
      <c r="F26" s="9" t="n">
        <v>165</v>
      </c>
      <c r="G26" s="9" t="n">
        <f aca="false">SUM(D26:F26)</f>
        <v>368.3</v>
      </c>
      <c r="H26" s="9" t="n">
        <f aca="false">RANK(G26,$G$3:$G$93,0)</f>
        <v>24</v>
      </c>
      <c r="I26" s="10" t="s">
        <v>11</v>
      </c>
    </row>
    <row r="27" s="1" customFormat="true" ht="15.95" hidden="false" customHeight="true" outlineLevel="0" collapsed="false">
      <c r="A27" s="7" t="n">
        <v>17</v>
      </c>
      <c r="B27" s="8" t="n">
        <v>20142020131</v>
      </c>
      <c r="C27" s="9" t="s">
        <v>35</v>
      </c>
      <c r="D27" s="9" t="n">
        <v>87.9</v>
      </c>
      <c r="E27" s="9" t="n">
        <v>136</v>
      </c>
      <c r="F27" s="9" t="n">
        <v>144</v>
      </c>
      <c r="G27" s="9" t="n">
        <f aca="false">SUM(D27:F27)</f>
        <v>367.9</v>
      </c>
      <c r="H27" s="9" t="n">
        <f aca="false">RANK(G27,$G$3:$G$93,0)</f>
        <v>25</v>
      </c>
      <c r="I27" s="10" t="s">
        <v>11</v>
      </c>
    </row>
    <row r="28" s="1" customFormat="true" ht="15.95" hidden="false" customHeight="true" outlineLevel="0" collapsed="false">
      <c r="A28" s="7" t="n">
        <v>87</v>
      </c>
      <c r="B28" s="8" t="n">
        <v>20142020454</v>
      </c>
      <c r="C28" s="9" t="s">
        <v>36</v>
      </c>
      <c r="D28" s="9" t="n">
        <v>83</v>
      </c>
      <c r="E28" s="9" t="n">
        <v>114</v>
      </c>
      <c r="F28" s="9" t="n">
        <v>170.5</v>
      </c>
      <c r="G28" s="9" t="n">
        <f aca="false">SUM(D28:F28)</f>
        <v>367.5</v>
      </c>
      <c r="H28" s="9" t="n">
        <f aca="false">RANK(G28,$G$3:$G$93,0)</f>
        <v>26</v>
      </c>
      <c r="I28" s="10" t="s">
        <v>11</v>
      </c>
    </row>
    <row r="29" s="1" customFormat="true" ht="15.95" hidden="false" customHeight="true" outlineLevel="0" collapsed="false">
      <c r="A29" s="7" t="n">
        <v>91</v>
      </c>
      <c r="B29" s="8" t="n">
        <v>20142020470</v>
      </c>
      <c r="C29" s="9" t="s">
        <v>37</v>
      </c>
      <c r="D29" s="9" t="n">
        <v>75.9</v>
      </c>
      <c r="E29" s="9" t="n">
        <v>116</v>
      </c>
      <c r="F29" s="9" t="n">
        <v>172.5</v>
      </c>
      <c r="G29" s="9" t="n">
        <f aca="false">SUM(D29:F29)</f>
        <v>364.4</v>
      </c>
      <c r="H29" s="9" t="n">
        <f aca="false">RANK(G29,$G$3:$G$93,0)</f>
        <v>27</v>
      </c>
      <c r="I29" s="10" t="s">
        <v>11</v>
      </c>
    </row>
    <row r="30" s="1" customFormat="true" ht="15.95" hidden="false" customHeight="true" outlineLevel="0" collapsed="false">
      <c r="A30" s="7" t="n">
        <v>68</v>
      </c>
      <c r="B30" s="8" t="n">
        <v>20142020355</v>
      </c>
      <c r="C30" s="9" t="s">
        <v>38</v>
      </c>
      <c r="D30" s="9" t="n">
        <v>85.9</v>
      </c>
      <c r="E30" s="9" t="n">
        <v>128</v>
      </c>
      <c r="F30" s="9" t="n">
        <v>148.5</v>
      </c>
      <c r="G30" s="9" t="n">
        <f aca="false">SUM(D30:F30)</f>
        <v>362.4</v>
      </c>
      <c r="H30" s="9" t="n">
        <f aca="false">RANK(G30,$G$3:$G$93,0)</f>
        <v>28</v>
      </c>
      <c r="I30" s="10" t="s">
        <v>11</v>
      </c>
    </row>
    <row r="31" s="1" customFormat="true" ht="15.95" hidden="false" customHeight="true" outlineLevel="0" collapsed="false">
      <c r="A31" s="7" t="n">
        <v>51</v>
      </c>
      <c r="B31" s="8" t="n">
        <v>20142020315</v>
      </c>
      <c r="C31" s="9" t="s">
        <v>39</v>
      </c>
      <c r="D31" s="9" t="n">
        <v>81.1</v>
      </c>
      <c r="E31" s="9" t="n">
        <v>108</v>
      </c>
      <c r="F31" s="9" t="n">
        <v>172.5</v>
      </c>
      <c r="G31" s="9" t="n">
        <f aca="false">SUM(D31:F31)</f>
        <v>361.6</v>
      </c>
      <c r="H31" s="9" t="n">
        <f aca="false">RANK(G31,$G$3:$G$93,0)</f>
        <v>29</v>
      </c>
      <c r="I31" s="10" t="s">
        <v>11</v>
      </c>
    </row>
    <row r="32" s="1" customFormat="true" ht="15.95" hidden="false" customHeight="true" outlineLevel="0" collapsed="false">
      <c r="A32" s="7" t="n">
        <v>70</v>
      </c>
      <c r="B32" s="8" t="n">
        <v>20142020360</v>
      </c>
      <c r="C32" s="9" t="s">
        <v>40</v>
      </c>
      <c r="D32" s="9" t="n">
        <v>82.6</v>
      </c>
      <c r="E32" s="9" t="n">
        <v>118</v>
      </c>
      <c r="F32" s="9" t="n">
        <v>160</v>
      </c>
      <c r="G32" s="9" t="n">
        <f aca="false">SUM(D32:F32)</f>
        <v>360.6</v>
      </c>
      <c r="H32" s="9" t="n">
        <f aca="false">RANK(G32,$G$3:$G$93,0)</f>
        <v>30</v>
      </c>
      <c r="I32" s="10" t="s">
        <v>11</v>
      </c>
    </row>
    <row r="33" s="1" customFormat="true" ht="15.95" hidden="false" customHeight="true" outlineLevel="0" collapsed="false">
      <c r="A33" s="7" t="n">
        <v>49</v>
      </c>
      <c r="B33" s="8" t="n">
        <v>20142020307</v>
      </c>
      <c r="C33" s="9" t="s">
        <v>41</v>
      </c>
      <c r="D33" s="9" t="n">
        <v>83.9</v>
      </c>
      <c r="E33" s="9" t="n">
        <v>124</v>
      </c>
      <c r="F33" s="9" t="n">
        <v>152.5</v>
      </c>
      <c r="G33" s="9" t="n">
        <f aca="false">SUM(D33:F33)</f>
        <v>360.4</v>
      </c>
      <c r="H33" s="9" t="n">
        <f aca="false">RANK(G33,$G$3:$G$93,0)</f>
        <v>31</v>
      </c>
      <c r="I33" s="10" t="s">
        <v>11</v>
      </c>
    </row>
    <row r="34" s="1" customFormat="true" ht="15.95" hidden="false" customHeight="true" outlineLevel="0" collapsed="false">
      <c r="A34" s="7" t="n">
        <v>24</v>
      </c>
      <c r="B34" s="8" t="n">
        <v>20142020162</v>
      </c>
      <c r="C34" s="9" t="s">
        <v>42</v>
      </c>
      <c r="D34" s="9" t="n">
        <v>82.6</v>
      </c>
      <c r="E34" s="9" t="n">
        <v>130</v>
      </c>
      <c r="F34" s="9" t="n">
        <v>144</v>
      </c>
      <c r="G34" s="9" t="n">
        <f aca="false">SUM(D34:F34)</f>
        <v>356.6</v>
      </c>
      <c r="H34" s="9" t="n">
        <f aca="false">RANK(G34,$G$3:$G$93,0)</f>
        <v>32</v>
      </c>
      <c r="I34" s="10" t="s">
        <v>11</v>
      </c>
    </row>
    <row r="35" s="1" customFormat="true" ht="15.95" hidden="false" customHeight="true" outlineLevel="0" collapsed="false">
      <c r="A35" s="7" t="n">
        <v>13</v>
      </c>
      <c r="B35" s="8" t="n">
        <v>20142020118</v>
      </c>
      <c r="C35" s="9" t="s">
        <v>43</v>
      </c>
      <c r="D35" s="9" t="n">
        <v>80.1</v>
      </c>
      <c r="E35" s="9" t="n">
        <v>118</v>
      </c>
      <c r="F35" s="9" t="n">
        <v>158</v>
      </c>
      <c r="G35" s="9" t="n">
        <f aca="false">SUM(D35:F35)</f>
        <v>356.1</v>
      </c>
      <c r="H35" s="9" t="n">
        <f aca="false">RANK(G35,$G$3:$G$93,0)</f>
        <v>33</v>
      </c>
      <c r="I35" s="10" t="s">
        <v>11</v>
      </c>
    </row>
    <row r="36" s="1" customFormat="true" ht="15.95" hidden="false" customHeight="true" outlineLevel="0" collapsed="false">
      <c r="A36" s="7" t="n">
        <v>15</v>
      </c>
      <c r="B36" s="8" t="n">
        <v>20142020128</v>
      </c>
      <c r="C36" s="9" t="s">
        <v>44</v>
      </c>
      <c r="D36" s="9" t="n">
        <v>85.8</v>
      </c>
      <c r="E36" s="9" t="n">
        <v>118</v>
      </c>
      <c r="F36" s="9" t="n">
        <v>151.5</v>
      </c>
      <c r="G36" s="9" t="n">
        <f aca="false">SUM(D36:F36)</f>
        <v>355.3</v>
      </c>
      <c r="H36" s="9" t="n">
        <f aca="false">RANK(G36,$G$3:$G$93,0)</f>
        <v>34</v>
      </c>
      <c r="I36" s="10" t="s">
        <v>11</v>
      </c>
    </row>
    <row r="37" s="1" customFormat="true" ht="15.95" hidden="false" customHeight="true" outlineLevel="0" collapsed="false">
      <c r="A37" s="7" t="n">
        <v>53</v>
      </c>
      <c r="B37" s="8" t="n">
        <v>20142020319</v>
      </c>
      <c r="C37" s="9" t="s">
        <v>45</v>
      </c>
      <c r="D37" s="9" t="n">
        <v>86.2</v>
      </c>
      <c r="E37" s="9" t="n">
        <v>126</v>
      </c>
      <c r="F37" s="9" t="n">
        <v>143</v>
      </c>
      <c r="G37" s="9" t="n">
        <f aca="false">SUM(D37:F37)</f>
        <v>355.2</v>
      </c>
      <c r="H37" s="9" t="n">
        <f aca="false">RANK(G37,$G$3:$G$93,0)</f>
        <v>35</v>
      </c>
      <c r="I37" s="10" t="s">
        <v>11</v>
      </c>
    </row>
    <row r="38" s="1" customFormat="true" ht="15.95" hidden="false" customHeight="true" outlineLevel="0" collapsed="false">
      <c r="A38" s="7" t="n">
        <v>44</v>
      </c>
      <c r="B38" s="8" t="n">
        <v>20142020264</v>
      </c>
      <c r="C38" s="9" t="s">
        <v>46</v>
      </c>
      <c r="D38" s="9" t="n">
        <v>79.2</v>
      </c>
      <c r="E38" s="9" t="n">
        <v>116</v>
      </c>
      <c r="F38" s="9" t="n">
        <v>159</v>
      </c>
      <c r="G38" s="9" t="n">
        <f aca="false">SUM(D38:F38)</f>
        <v>354.2</v>
      </c>
      <c r="H38" s="9" t="n">
        <f aca="false">RANK(G38,$G$3:$G$93,0)</f>
        <v>36</v>
      </c>
      <c r="I38" s="10" t="s">
        <v>11</v>
      </c>
    </row>
    <row r="39" s="1" customFormat="true" ht="15.95" hidden="false" customHeight="true" outlineLevel="0" collapsed="false">
      <c r="A39" s="7" t="n">
        <v>38</v>
      </c>
      <c r="B39" s="8" t="n">
        <v>20142020229</v>
      </c>
      <c r="C39" s="9" t="s">
        <v>47</v>
      </c>
      <c r="D39" s="9" t="n">
        <v>72.4</v>
      </c>
      <c r="E39" s="9" t="n">
        <v>112</v>
      </c>
      <c r="F39" s="9" t="n">
        <v>163.5</v>
      </c>
      <c r="G39" s="9" t="n">
        <f aca="false">SUM(D39:F39)</f>
        <v>347.9</v>
      </c>
      <c r="H39" s="9" t="n">
        <f aca="false">RANK(G39,$G$3:$G$93,0)</f>
        <v>37</v>
      </c>
      <c r="I39" s="10" t="s">
        <v>11</v>
      </c>
    </row>
    <row r="40" s="1" customFormat="true" ht="15.95" hidden="false" customHeight="true" outlineLevel="0" collapsed="false">
      <c r="A40" s="7" t="n">
        <v>4</v>
      </c>
      <c r="B40" s="8" t="n">
        <v>20142010650</v>
      </c>
      <c r="C40" s="9" t="s">
        <v>48</v>
      </c>
      <c r="D40" s="9" t="n">
        <v>78.3</v>
      </c>
      <c r="E40" s="9" t="n">
        <v>108</v>
      </c>
      <c r="F40" s="9" t="n">
        <v>160</v>
      </c>
      <c r="G40" s="9" t="n">
        <f aca="false">SUM(D40:F40)</f>
        <v>346.3</v>
      </c>
      <c r="H40" s="9" t="n">
        <f aca="false">RANK(G40,$G$3:$G$93,0)</f>
        <v>38</v>
      </c>
      <c r="I40" s="10" t="s">
        <v>11</v>
      </c>
    </row>
    <row r="41" s="1" customFormat="true" ht="15.95" hidden="false" customHeight="true" outlineLevel="0" collapsed="false">
      <c r="A41" s="7" t="n">
        <v>69</v>
      </c>
      <c r="B41" s="8" t="n">
        <v>20142020359</v>
      </c>
      <c r="C41" s="9" t="s">
        <v>49</v>
      </c>
      <c r="D41" s="9" t="n">
        <v>83.2</v>
      </c>
      <c r="E41" s="9" t="n">
        <v>108</v>
      </c>
      <c r="F41" s="9" t="n">
        <v>155</v>
      </c>
      <c r="G41" s="9" t="n">
        <f aca="false">SUM(D41:F41)</f>
        <v>346.2</v>
      </c>
      <c r="H41" s="9" t="n">
        <f aca="false">RANK(G41,$G$3:$G$93,0)</f>
        <v>39</v>
      </c>
      <c r="I41" s="10" t="s">
        <v>11</v>
      </c>
    </row>
    <row r="42" s="1" customFormat="true" ht="15.95" hidden="false" customHeight="true" outlineLevel="0" collapsed="false">
      <c r="A42" s="7" t="n">
        <v>26</v>
      </c>
      <c r="B42" s="8" t="n">
        <v>20142020167</v>
      </c>
      <c r="C42" s="9" t="s">
        <v>50</v>
      </c>
      <c r="D42" s="9" t="n">
        <v>83.7</v>
      </c>
      <c r="E42" s="9" t="n">
        <v>116</v>
      </c>
      <c r="F42" s="9" t="n">
        <v>146</v>
      </c>
      <c r="G42" s="9" t="n">
        <f aca="false">SUM(D42:F42)</f>
        <v>345.7</v>
      </c>
      <c r="H42" s="9" t="n">
        <f aca="false">RANK(G42,$G$3:$G$93,0)</f>
        <v>40</v>
      </c>
      <c r="I42" s="10" t="s">
        <v>11</v>
      </c>
    </row>
    <row r="43" s="1" customFormat="true" ht="15.95" hidden="false" customHeight="true" outlineLevel="0" collapsed="false">
      <c r="A43" s="7" t="n">
        <v>1</v>
      </c>
      <c r="B43" s="8" t="n">
        <v>20142010210</v>
      </c>
      <c r="C43" s="9" t="s">
        <v>51</v>
      </c>
      <c r="D43" s="9" t="n">
        <v>80.5</v>
      </c>
      <c r="E43" s="9" t="n">
        <v>106</v>
      </c>
      <c r="F43" s="9" t="n">
        <v>159</v>
      </c>
      <c r="G43" s="9" t="n">
        <f aca="false">SUM(D43:F43)</f>
        <v>345.5</v>
      </c>
      <c r="H43" s="9" t="n">
        <f aca="false">RANK(G43,$G$3:$G$93,0)</f>
        <v>41</v>
      </c>
      <c r="I43" s="10" t="s">
        <v>11</v>
      </c>
    </row>
    <row r="44" s="1" customFormat="true" ht="15.95" hidden="false" customHeight="true" outlineLevel="0" collapsed="false">
      <c r="A44" s="7" t="n">
        <v>12</v>
      </c>
      <c r="B44" s="8" t="n">
        <v>20142020115</v>
      </c>
      <c r="C44" s="9" t="s">
        <v>52</v>
      </c>
      <c r="D44" s="9" t="n">
        <v>80.2</v>
      </c>
      <c r="E44" s="9" t="n">
        <v>100</v>
      </c>
      <c r="F44" s="9" t="n">
        <v>165</v>
      </c>
      <c r="G44" s="9" t="n">
        <f aca="false">SUM(D44:F44)</f>
        <v>345.2</v>
      </c>
      <c r="H44" s="9" t="n">
        <f aca="false">RANK(G44,$G$3:$G$93,0)</f>
        <v>42</v>
      </c>
      <c r="I44" s="10" t="s">
        <v>11</v>
      </c>
    </row>
    <row r="45" s="1" customFormat="true" ht="15.95" hidden="false" customHeight="true" outlineLevel="0" collapsed="false">
      <c r="A45" s="7" t="n">
        <v>76</v>
      </c>
      <c r="B45" s="8" t="n">
        <v>20142020401</v>
      </c>
      <c r="C45" s="9" t="s">
        <v>53</v>
      </c>
      <c r="D45" s="9" t="n">
        <v>79.7</v>
      </c>
      <c r="E45" s="9" t="n">
        <v>104</v>
      </c>
      <c r="F45" s="9" t="n">
        <v>161.5</v>
      </c>
      <c r="G45" s="9" t="n">
        <f aca="false">SUM(D45:F45)</f>
        <v>345.2</v>
      </c>
      <c r="H45" s="9" t="n">
        <f aca="false">RANK(G45,$G$3:$G$93,0)</f>
        <v>42</v>
      </c>
      <c r="I45" s="10" t="s">
        <v>11</v>
      </c>
    </row>
    <row r="46" s="1" customFormat="true" ht="15.95" hidden="false" customHeight="true" outlineLevel="0" collapsed="false">
      <c r="A46" s="7" t="n">
        <v>39</v>
      </c>
      <c r="B46" s="8" t="n">
        <v>20142020234</v>
      </c>
      <c r="C46" s="9" t="s">
        <v>54</v>
      </c>
      <c r="D46" s="9" t="n">
        <v>76.1</v>
      </c>
      <c r="E46" s="9" t="n">
        <v>114</v>
      </c>
      <c r="F46" s="9" t="n">
        <v>155</v>
      </c>
      <c r="G46" s="9" t="n">
        <f aca="false">SUM(D46:F46)</f>
        <v>345.1</v>
      </c>
      <c r="H46" s="9" t="n">
        <f aca="false">RANK(G46,$G$3:$G$93,0)</f>
        <v>44</v>
      </c>
      <c r="I46" s="10" t="s">
        <v>11</v>
      </c>
    </row>
    <row r="47" s="1" customFormat="true" ht="15.95" hidden="false" customHeight="true" outlineLevel="0" collapsed="false">
      <c r="A47" s="7" t="n">
        <v>89</v>
      </c>
      <c r="B47" s="8" t="n">
        <v>20142020459</v>
      </c>
      <c r="C47" s="9" t="s">
        <v>55</v>
      </c>
      <c r="D47" s="9" t="n">
        <v>80</v>
      </c>
      <c r="E47" s="9" t="n">
        <v>120</v>
      </c>
      <c r="F47" s="9" t="n">
        <v>144.5</v>
      </c>
      <c r="G47" s="9" t="n">
        <f aca="false">SUM(D47:F47)</f>
        <v>344.5</v>
      </c>
      <c r="H47" s="9" t="n">
        <f aca="false">RANK(G47,$G$3:$G$93,0)</f>
        <v>45</v>
      </c>
      <c r="I47" s="10" t="s">
        <v>11</v>
      </c>
    </row>
    <row r="48" s="1" customFormat="true" ht="15.95" hidden="false" customHeight="true" outlineLevel="0" collapsed="false">
      <c r="A48" s="7" t="n">
        <v>22</v>
      </c>
      <c r="B48" s="8" t="n">
        <v>20142020140</v>
      </c>
      <c r="C48" s="9" t="s">
        <v>56</v>
      </c>
      <c r="D48" s="9" t="n">
        <v>85.9</v>
      </c>
      <c r="E48" s="9" t="n">
        <v>118</v>
      </c>
      <c r="F48" s="9" t="n">
        <v>140.5</v>
      </c>
      <c r="G48" s="9" t="n">
        <f aca="false">SUM(D48:F48)</f>
        <v>344.4</v>
      </c>
      <c r="H48" s="9" t="n">
        <f aca="false">RANK(G48,$G$3:$G$93,0)</f>
        <v>46</v>
      </c>
      <c r="I48" s="10" t="s">
        <v>11</v>
      </c>
    </row>
    <row r="49" s="1" customFormat="true" ht="15.95" hidden="false" customHeight="true" outlineLevel="0" collapsed="false">
      <c r="A49" s="7" t="n">
        <v>88</v>
      </c>
      <c r="B49" s="8" t="n">
        <v>20142020458</v>
      </c>
      <c r="C49" s="9" t="s">
        <v>57</v>
      </c>
      <c r="D49" s="9" t="n">
        <v>86.8</v>
      </c>
      <c r="E49" s="9" t="n">
        <v>124</v>
      </c>
      <c r="F49" s="9" t="n">
        <v>133</v>
      </c>
      <c r="G49" s="9" t="n">
        <f aca="false">SUM(D49:F49)</f>
        <v>343.8</v>
      </c>
      <c r="H49" s="9" t="n">
        <f aca="false">RANK(G49,$G$3:$G$93,0)</f>
        <v>47</v>
      </c>
      <c r="I49" s="10" t="s">
        <v>11</v>
      </c>
    </row>
    <row r="50" s="1" customFormat="true" ht="15.95" hidden="false" customHeight="true" outlineLevel="0" collapsed="false">
      <c r="A50" s="7" t="n">
        <v>54</v>
      </c>
      <c r="B50" s="8" t="n">
        <v>20142020320</v>
      </c>
      <c r="C50" s="9" t="s">
        <v>58</v>
      </c>
      <c r="D50" s="9" t="n">
        <v>78.4</v>
      </c>
      <c r="E50" s="9" t="n">
        <v>102</v>
      </c>
      <c r="F50" s="9" t="n">
        <v>163</v>
      </c>
      <c r="G50" s="9" t="n">
        <f aca="false">SUM(D50:F50)</f>
        <v>343.4</v>
      </c>
      <c r="H50" s="9" t="n">
        <f aca="false">RANK(G50,$G$3:$G$93,0)</f>
        <v>48</v>
      </c>
      <c r="I50" s="10" t="s">
        <v>11</v>
      </c>
    </row>
    <row r="51" s="1" customFormat="true" ht="15.95" hidden="false" customHeight="true" outlineLevel="0" collapsed="false">
      <c r="A51" s="7" t="n">
        <v>5</v>
      </c>
      <c r="B51" s="8" t="n">
        <v>20142010653</v>
      </c>
      <c r="C51" s="9" t="s">
        <v>59</v>
      </c>
      <c r="D51" s="9" t="n">
        <v>87.9</v>
      </c>
      <c r="E51" s="9" t="n">
        <v>126</v>
      </c>
      <c r="F51" s="9" t="n">
        <v>129</v>
      </c>
      <c r="G51" s="9" t="n">
        <f aca="false">SUM(D51:F51)</f>
        <v>342.9</v>
      </c>
      <c r="H51" s="9" t="n">
        <f aca="false">RANK(G51,$G$3:$G$93,0)</f>
        <v>49</v>
      </c>
      <c r="I51" s="10" t="s">
        <v>11</v>
      </c>
    </row>
    <row r="52" s="1" customFormat="true" ht="15.95" hidden="false" customHeight="true" outlineLevel="0" collapsed="false">
      <c r="A52" s="7" t="n">
        <v>43</v>
      </c>
      <c r="B52" s="8" t="n">
        <v>20142020259</v>
      </c>
      <c r="C52" s="9" t="s">
        <v>60</v>
      </c>
      <c r="D52" s="9" t="n">
        <v>75.8</v>
      </c>
      <c r="E52" s="9" t="n">
        <v>108</v>
      </c>
      <c r="F52" s="9" t="n">
        <v>157</v>
      </c>
      <c r="G52" s="9" t="n">
        <f aca="false">SUM(D52:F52)</f>
        <v>340.8</v>
      </c>
      <c r="H52" s="9" t="n">
        <f aca="false">RANK(G52,$G$3:$G$93,0)</f>
        <v>50</v>
      </c>
      <c r="I52" s="10" t="s">
        <v>11</v>
      </c>
    </row>
    <row r="53" s="1" customFormat="true" ht="15.95" hidden="false" customHeight="true" outlineLevel="0" collapsed="false">
      <c r="A53" s="7" t="n">
        <v>52</v>
      </c>
      <c r="B53" s="8" t="n">
        <v>20142020318</v>
      </c>
      <c r="C53" s="9" t="s">
        <v>61</v>
      </c>
      <c r="D53" s="9" t="n">
        <v>86.8</v>
      </c>
      <c r="E53" s="9" t="n">
        <v>124</v>
      </c>
      <c r="F53" s="9" t="n">
        <v>129.5</v>
      </c>
      <c r="G53" s="9" t="n">
        <f aca="false">SUM(D53:F53)</f>
        <v>340.3</v>
      </c>
      <c r="H53" s="9" t="n">
        <f aca="false">RANK(G53,$G$3:$G$93,0)</f>
        <v>51</v>
      </c>
      <c r="I53" s="10" t="s">
        <v>11</v>
      </c>
    </row>
    <row r="54" s="1" customFormat="true" ht="15.95" hidden="false" customHeight="true" outlineLevel="0" collapsed="false">
      <c r="A54" s="7" t="n">
        <v>86</v>
      </c>
      <c r="B54" s="8" t="n">
        <v>20142020448</v>
      </c>
      <c r="C54" s="9" t="s">
        <v>62</v>
      </c>
      <c r="D54" s="9" t="n">
        <v>84</v>
      </c>
      <c r="E54" s="9" t="n">
        <v>118</v>
      </c>
      <c r="F54" s="9" t="n">
        <v>138</v>
      </c>
      <c r="G54" s="9" t="n">
        <f aca="false">SUM(D54:F54)</f>
        <v>340</v>
      </c>
      <c r="H54" s="9" t="n">
        <f aca="false">RANK(G54,$G$3:$G$93,0)</f>
        <v>52</v>
      </c>
      <c r="I54" s="10" t="s">
        <v>11</v>
      </c>
    </row>
    <row r="55" s="1" customFormat="true" ht="15.95" hidden="false" customHeight="true" outlineLevel="0" collapsed="false">
      <c r="A55" s="7" t="n">
        <v>50</v>
      </c>
      <c r="B55" s="8" t="n">
        <v>20142020311</v>
      </c>
      <c r="C55" s="9" t="s">
        <v>63</v>
      </c>
      <c r="D55" s="9" t="n">
        <v>80.7</v>
      </c>
      <c r="E55" s="9" t="n">
        <v>100</v>
      </c>
      <c r="F55" s="9" t="n">
        <v>159</v>
      </c>
      <c r="G55" s="9" t="n">
        <f aca="false">SUM(D55:F55)</f>
        <v>339.7</v>
      </c>
      <c r="H55" s="9" t="n">
        <f aca="false">RANK(G55,$G$3:$G$93,0)</f>
        <v>53</v>
      </c>
      <c r="I55" s="10" t="s">
        <v>11</v>
      </c>
    </row>
    <row r="56" s="1" customFormat="true" ht="15.95" hidden="false" customHeight="true" outlineLevel="0" collapsed="false">
      <c r="A56" s="7" t="n">
        <v>47</v>
      </c>
      <c r="B56" s="8" t="n">
        <v>20142020305</v>
      </c>
      <c r="C56" s="9" t="s">
        <v>64</v>
      </c>
      <c r="D56" s="9" t="n">
        <v>78.5</v>
      </c>
      <c r="E56" s="9" t="n">
        <v>106</v>
      </c>
      <c r="F56" s="9" t="n">
        <v>153.5</v>
      </c>
      <c r="G56" s="9" t="n">
        <f aca="false">SUM(D56:F56)</f>
        <v>338</v>
      </c>
      <c r="H56" s="9" t="n">
        <f aca="false">RANK(G56,$G$3:$G$93,0)</f>
        <v>54</v>
      </c>
      <c r="I56" s="10" t="s">
        <v>11</v>
      </c>
    </row>
    <row r="57" s="1" customFormat="true" ht="15.95" hidden="false" customHeight="true" outlineLevel="0" collapsed="false">
      <c r="A57" s="7" t="n">
        <v>63</v>
      </c>
      <c r="B57" s="8" t="n">
        <v>20142020349</v>
      </c>
      <c r="C57" s="9" t="s">
        <v>65</v>
      </c>
      <c r="D57" s="9" t="n">
        <v>80.5</v>
      </c>
      <c r="E57" s="9" t="n">
        <v>116</v>
      </c>
      <c r="F57" s="9" t="n">
        <v>141</v>
      </c>
      <c r="G57" s="9" t="n">
        <f aca="false">SUM(D57:F57)</f>
        <v>337.5</v>
      </c>
      <c r="H57" s="9" t="n">
        <f aca="false">RANK(G57,$G$3:$G$93,0)</f>
        <v>55</v>
      </c>
      <c r="I57" s="10" t="s">
        <v>11</v>
      </c>
    </row>
    <row r="58" s="1" customFormat="true" ht="15.95" hidden="false" customHeight="true" outlineLevel="0" collapsed="false">
      <c r="A58" s="7" t="n">
        <v>29</v>
      </c>
      <c r="B58" s="8" t="n">
        <v>20142020171</v>
      </c>
      <c r="C58" s="9" t="s">
        <v>66</v>
      </c>
      <c r="D58" s="9" t="n">
        <v>82.2</v>
      </c>
      <c r="E58" s="9" t="n">
        <v>108</v>
      </c>
      <c r="F58" s="9" t="n">
        <v>145</v>
      </c>
      <c r="G58" s="9" t="n">
        <f aca="false">SUM(D58:F58)</f>
        <v>335.2</v>
      </c>
      <c r="H58" s="9" t="n">
        <f aca="false">RANK(G58,$G$3:$G$93,0)</f>
        <v>56</v>
      </c>
      <c r="I58" s="10" t="s">
        <v>11</v>
      </c>
    </row>
    <row r="59" s="1" customFormat="true" ht="15.95" hidden="false" customHeight="true" outlineLevel="0" collapsed="false">
      <c r="A59" s="7" t="n">
        <v>64</v>
      </c>
      <c r="B59" s="8" t="n">
        <v>20142020350</v>
      </c>
      <c r="C59" s="9" t="s">
        <v>67</v>
      </c>
      <c r="D59" s="9" t="n">
        <v>74.6</v>
      </c>
      <c r="E59" s="9" t="n">
        <v>102</v>
      </c>
      <c r="F59" s="9" t="n">
        <v>158</v>
      </c>
      <c r="G59" s="9" t="n">
        <f aca="false">SUM(D59:F59)</f>
        <v>334.6</v>
      </c>
      <c r="H59" s="9" t="n">
        <f aca="false">RANK(G59,$G$3:$G$93,0)</f>
        <v>57</v>
      </c>
      <c r="I59" s="10" t="s">
        <v>11</v>
      </c>
    </row>
    <row r="60" s="1" customFormat="true" ht="15.95" hidden="false" customHeight="true" outlineLevel="0" collapsed="false">
      <c r="A60" s="7" t="n">
        <v>25</v>
      </c>
      <c r="B60" s="8" t="n">
        <v>20142020163</v>
      </c>
      <c r="C60" s="9" t="s">
        <v>68</v>
      </c>
      <c r="D60" s="9" t="n">
        <v>82</v>
      </c>
      <c r="E60" s="9" t="n">
        <v>104</v>
      </c>
      <c r="F60" s="9" t="n">
        <v>148.5</v>
      </c>
      <c r="G60" s="9" t="n">
        <f aca="false">SUM(D60:F60)</f>
        <v>334.5</v>
      </c>
      <c r="H60" s="9" t="n">
        <f aca="false">RANK(G60,$G$3:$G$93,0)</f>
        <v>58</v>
      </c>
      <c r="I60" s="10" t="s">
        <v>11</v>
      </c>
    </row>
    <row r="61" s="1" customFormat="true" ht="15.95" hidden="false" customHeight="true" outlineLevel="0" collapsed="false">
      <c r="A61" s="7" t="n">
        <v>45</v>
      </c>
      <c r="B61" s="8" t="n">
        <v>20142020301</v>
      </c>
      <c r="C61" s="9" t="s">
        <v>69</v>
      </c>
      <c r="D61" s="9" t="n">
        <v>73.3</v>
      </c>
      <c r="E61" s="9" t="n">
        <v>104</v>
      </c>
      <c r="F61" s="9" t="n">
        <v>156</v>
      </c>
      <c r="G61" s="9" t="n">
        <f aca="false">SUM(D61:F61)</f>
        <v>333.3</v>
      </c>
      <c r="H61" s="9" t="n">
        <f aca="false">RANK(G61,$G$3:$G$93,0)</f>
        <v>59</v>
      </c>
      <c r="I61" s="10" t="s">
        <v>11</v>
      </c>
    </row>
    <row r="62" s="1" customFormat="true" ht="15.95" hidden="false" customHeight="true" outlineLevel="0" collapsed="false">
      <c r="A62" s="7" t="n">
        <v>32</v>
      </c>
      <c r="B62" s="8" t="n">
        <v>20142020201</v>
      </c>
      <c r="C62" s="9" t="s">
        <v>70</v>
      </c>
      <c r="D62" s="9" t="n">
        <v>76.4</v>
      </c>
      <c r="E62" s="9" t="n">
        <v>114</v>
      </c>
      <c r="F62" s="9" t="n">
        <v>141</v>
      </c>
      <c r="G62" s="9" t="n">
        <f aca="false">SUM(D62:F62)</f>
        <v>331.4</v>
      </c>
      <c r="H62" s="9" t="n">
        <f aca="false">RANK(G62,$G$3:$G$93,0)</f>
        <v>60</v>
      </c>
      <c r="I62" s="10" t="s">
        <v>11</v>
      </c>
    </row>
    <row r="63" s="1" customFormat="true" ht="15.95" hidden="false" customHeight="true" outlineLevel="0" collapsed="false">
      <c r="A63" s="7" t="n">
        <v>30</v>
      </c>
      <c r="B63" s="8" t="n">
        <v>20142020175</v>
      </c>
      <c r="C63" s="9" t="s">
        <v>71</v>
      </c>
      <c r="D63" s="9" t="n">
        <v>78.8</v>
      </c>
      <c r="E63" s="9" t="n">
        <v>122</v>
      </c>
      <c r="F63" s="9" t="n">
        <v>130.5</v>
      </c>
      <c r="G63" s="9" t="n">
        <f aca="false">SUM(D63:F63)</f>
        <v>331.3</v>
      </c>
      <c r="H63" s="9" t="n">
        <f aca="false">RANK(G63,$G$3:$G$93,0)</f>
        <v>61</v>
      </c>
      <c r="I63" s="10" t="s">
        <v>72</v>
      </c>
    </row>
    <row r="64" s="1" customFormat="true" ht="15.95" hidden="false" customHeight="true" outlineLevel="0" collapsed="false">
      <c r="A64" s="7" t="n">
        <v>23</v>
      </c>
      <c r="B64" s="8" t="n">
        <v>20142020145</v>
      </c>
      <c r="C64" s="9" t="s">
        <v>73</v>
      </c>
      <c r="D64" s="9" t="n">
        <v>82.7</v>
      </c>
      <c r="E64" s="9" t="n">
        <v>106</v>
      </c>
      <c r="F64" s="9" t="n">
        <v>141</v>
      </c>
      <c r="G64" s="9" t="n">
        <f aca="false">SUM(D64:F64)</f>
        <v>329.7</v>
      </c>
      <c r="H64" s="9" t="n">
        <f aca="false">RANK(G64,$G$3:$G$93,0)</f>
        <v>62</v>
      </c>
      <c r="I64" s="10" t="s">
        <v>72</v>
      </c>
    </row>
    <row r="65" s="1" customFormat="true" ht="15.95" hidden="false" customHeight="true" outlineLevel="0" collapsed="false">
      <c r="A65" s="7" t="n">
        <v>8</v>
      </c>
      <c r="B65" s="8" t="n">
        <v>20142020101</v>
      </c>
      <c r="C65" s="9" t="s">
        <v>74</v>
      </c>
      <c r="D65" s="9" t="n">
        <v>82.4</v>
      </c>
      <c r="E65" s="9" t="n">
        <v>112</v>
      </c>
      <c r="F65" s="9" t="n">
        <v>135</v>
      </c>
      <c r="G65" s="9" t="n">
        <f aca="false">SUM(D65:F65)</f>
        <v>329.4</v>
      </c>
      <c r="H65" s="9" t="n">
        <f aca="false">RANK(G65,$G$3:$G$93,0)</f>
        <v>63</v>
      </c>
      <c r="I65" s="10" t="s">
        <v>72</v>
      </c>
    </row>
    <row r="66" s="1" customFormat="true" ht="15.95" hidden="false" customHeight="true" outlineLevel="0" collapsed="false">
      <c r="A66" s="7" t="n">
        <v>27</v>
      </c>
      <c r="B66" s="8" t="n">
        <v>20142020169</v>
      </c>
      <c r="C66" s="9" t="s">
        <v>75</v>
      </c>
      <c r="D66" s="9" t="n">
        <v>83.4</v>
      </c>
      <c r="E66" s="9" t="n">
        <v>122</v>
      </c>
      <c r="F66" s="9" t="n">
        <v>123</v>
      </c>
      <c r="G66" s="9" t="n">
        <f aca="false">SUM(D66:F66)</f>
        <v>328.4</v>
      </c>
      <c r="H66" s="9" t="n">
        <f aca="false">RANK(G66,$G$3:$G$93,0)</f>
        <v>64</v>
      </c>
      <c r="I66" s="10" t="s">
        <v>72</v>
      </c>
    </row>
    <row r="67" s="1" customFormat="true" ht="15.95" hidden="false" customHeight="true" outlineLevel="0" collapsed="false">
      <c r="A67" s="7" t="n">
        <v>90</v>
      </c>
      <c r="B67" s="8" t="n">
        <v>20142020468</v>
      </c>
      <c r="C67" s="9" t="s">
        <v>76</v>
      </c>
      <c r="D67" s="9" t="n">
        <v>78.9</v>
      </c>
      <c r="E67" s="9" t="n">
        <v>112</v>
      </c>
      <c r="F67" s="9" t="n">
        <v>137.5</v>
      </c>
      <c r="G67" s="9" t="n">
        <f aca="false">SUM(D67:F67)</f>
        <v>328.4</v>
      </c>
      <c r="H67" s="9" t="n">
        <f aca="false">RANK(G67,$G$3:$G$93,0)</f>
        <v>64</v>
      </c>
      <c r="I67" s="10" t="s">
        <v>72</v>
      </c>
    </row>
    <row r="68" s="1" customFormat="true" ht="15.95" hidden="false" customHeight="true" outlineLevel="0" collapsed="false">
      <c r="A68" s="7" t="n">
        <v>18</v>
      </c>
      <c r="B68" s="8" t="n">
        <v>20142020132</v>
      </c>
      <c r="C68" s="9" t="s">
        <v>77</v>
      </c>
      <c r="D68" s="9" t="n">
        <v>79.1</v>
      </c>
      <c r="E68" s="9" t="n">
        <v>106</v>
      </c>
      <c r="F68" s="9" t="n">
        <v>141.5</v>
      </c>
      <c r="G68" s="9" t="n">
        <f aca="false">SUM(D68:F68)</f>
        <v>326.6</v>
      </c>
      <c r="H68" s="9" t="n">
        <f aca="false">RANK(G68,$G$3:$G$93,0)</f>
        <v>66</v>
      </c>
      <c r="I68" s="10" t="s">
        <v>72</v>
      </c>
    </row>
    <row r="69" s="1" customFormat="true" ht="15.95" hidden="false" customHeight="true" outlineLevel="0" collapsed="false">
      <c r="A69" s="7" t="n">
        <v>55</v>
      </c>
      <c r="B69" s="8" t="n">
        <v>20142020324</v>
      </c>
      <c r="C69" s="9" t="s">
        <v>78</v>
      </c>
      <c r="D69" s="9" t="n">
        <v>81.6</v>
      </c>
      <c r="E69" s="9" t="n">
        <v>112</v>
      </c>
      <c r="F69" s="9" t="n">
        <v>130.5</v>
      </c>
      <c r="G69" s="9" t="n">
        <f aca="false">SUM(D69:F69)</f>
        <v>324.1</v>
      </c>
      <c r="H69" s="9" t="n">
        <f aca="false">RANK(G69,$G$3:$G$93,0)</f>
        <v>67</v>
      </c>
      <c r="I69" s="10" t="s">
        <v>72</v>
      </c>
    </row>
    <row r="70" s="1" customFormat="true" ht="15.95" hidden="false" customHeight="true" outlineLevel="0" collapsed="false">
      <c r="A70" s="7" t="n">
        <v>77</v>
      </c>
      <c r="B70" s="8" t="n">
        <v>20142020410</v>
      </c>
      <c r="C70" s="9" t="s">
        <v>79</v>
      </c>
      <c r="D70" s="9" t="n">
        <v>79.1</v>
      </c>
      <c r="E70" s="9" t="n">
        <v>106</v>
      </c>
      <c r="F70" s="9" t="n">
        <v>136</v>
      </c>
      <c r="G70" s="9" t="n">
        <f aca="false">SUM(D70:F70)</f>
        <v>321.1</v>
      </c>
      <c r="H70" s="9" t="n">
        <f aca="false">RANK(G70,$G$3:$G$93,0)</f>
        <v>68</v>
      </c>
      <c r="I70" s="10" t="s">
        <v>72</v>
      </c>
    </row>
    <row r="71" s="1" customFormat="true" ht="15.95" hidden="false" customHeight="true" outlineLevel="0" collapsed="false">
      <c r="A71" s="7" t="n">
        <v>42</v>
      </c>
      <c r="B71" s="8" t="n">
        <v>20142020258</v>
      </c>
      <c r="C71" s="9" t="s">
        <v>80</v>
      </c>
      <c r="D71" s="9" t="n">
        <v>76.1</v>
      </c>
      <c r="E71" s="9" t="n">
        <v>108</v>
      </c>
      <c r="F71" s="9" t="n">
        <v>136</v>
      </c>
      <c r="G71" s="9" t="n">
        <f aca="false">SUM(D71:F71)</f>
        <v>320.1</v>
      </c>
      <c r="H71" s="9" t="n">
        <f aca="false">RANK(G71,$G$3:$G$93,0)</f>
        <v>69</v>
      </c>
      <c r="I71" s="10" t="s">
        <v>72</v>
      </c>
    </row>
    <row r="72" s="1" customFormat="true" ht="15.95" hidden="false" customHeight="true" outlineLevel="0" collapsed="false">
      <c r="A72" s="7" t="n">
        <v>6</v>
      </c>
      <c r="B72" s="8" t="n">
        <v>20142011251</v>
      </c>
      <c r="C72" s="9" t="s">
        <v>81</v>
      </c>
      <c r="D72" s="9" t="n">
        <v>69.6</v>
      </c>
      <c r="E72" s="9" t="n">
        <v>102</v>
      </c>
      <c r="F72" s="9" t="n">
        <v>148</v>
      </c>
      <c r="G72" s="9" t="n">
        <f aca="false">SUM(D72:F72)</f>
        <v>319.6</v>
      </c>
      <c r="H72" s="9" t="n">
        <f aca="false">RANK(G72,$G$3:$G$93,0)</f>
        <v>70</v>
      </c>
      <c r="I72" s="10" t="s">
        <v>72</v>
      </c>
    </row>
    <row r="73" s="1" customFormat="true" ht="15.95" hidden="false" customHeight="true" outlineLevel="0" collapsed="false">
      <c r="A73" s="7" t="n">
        <v>20</v>
      </c>
      <c r="B73" s="8" t="n">
        <v>20142020136</v>
      </c>
      <c r="C73" s="9" t="s">
        <v>82</v>
      </c>
      <c r="D73" s="9" t="n">
        <v>74.2</v>
      </c>
      <c r="E73" s="9" t="n">
        <v>102</v>
      </c>
      <c r="F73" s="9" t="n">
        <v>143</v>
      </c>
      <c r="G73" s="9" t="n">
        <f aca="false">SUM(D73:F73)</f>
        <v>319.2</v>
      </c>
      <c r="H73" s="9" t="n">
        <f aca="false">RANK(G73,$G$3:$G$93,0)</f>
        <v>71</v>
      </c>
      <c r="I73" s="10" t="s">
        <v>72</v>
      </c>
    </row>
    <row r="74" s="1" customFormat="true" ht="15.95" hidden="false" customHeight="true" outlineLevel="0" collapsed="false">
      <c r="A74" s="7" t="n">
        <v>60</v>
      </c>
      <c r="B74" s="8" t="n">
        <v>20142020332</v>
      </c>
      <c r="C74" s="9" t="s">
        <v>83</v>
      </c>
      <c r="D74" s="9" t="n">
        <v>81.3</v>
      </c>
      <c r="E74" s="9" t="n">
        <v>108</v>
      </c>
      <c r="F74" s="9" t="n">
        <v>129.5</v>
      </c>
      <c r="G74" s="9" t="n">
        <f aca="false">SUM(D74:F74)</f>
        <v>318.8</v>
      </c>
      <c r="H74" s="9" t="n">
        <f aca="false">RANK(G74,$G$3:$G$93,0)</f>
        <v>72</v>
      </c>
      <c r="I74" s="10" t="s">
        <v>72</v>
      </c>
    </row>
    <row r="75" s="1" customFormat="true" ht="15.95" hidden="false" customHeight="true" outlineLevel="0" collapsed="false">
      <c r="A75" s="7" t="n">
        <v>19</v>
      </c>
      <c r="B75" s="8" t="n">
        <v>20142020135</v>
      </c>
      <c r="C75" s="9" t="s">
        <v>84</v>
      </c>
      <c r="D75" s="9" t="n">
        <v>87.5</v>
      </c>
      <c r="E75" s="9" t="n">
        <v>130</v>
      </c>
      <c r="F75" s="9" t="n">
        <v>100</v>
      </c>
      <c r="G75" s="9" t="n">
        <f aca="false">SUM(D75:F75)</f>
        <v>317.5</v>
      </c>
      <c r="H75" s="9" t="n">
        <f aca="false">RANK(G75,$G$3:$G$93,0)</f>
        <v>73</v>
      </c>
      <c r="I75" s="10" t="s">
        <v>72</v>
      </c>
    </row>
    <row r="76" s="1" customFormat="true" ht="15.95" hidden="false" customHeight="true" outlineLevel="0" collapsed="false">
      <c r="A76" s="7" t="n">
        <v>73</v>
      </c>
      <c r="B76" s="8" t="n">
        <v>20142020365</v>
      </c>
      <c r="C76" s="9" t="s">
        <v>85</v>
      </c>
      <c r="D76" s="9" t="n">
        <v>85.6</v>
      </c>
      <c r="E76" s="9" t="n">
        <v>126</v>
      </c>
      <c r="F76" s="9" t="n">
        <v>104.5</v>
      </c>
      <c r="G76" s="9" t="n">
        <f aca="false">SUM(D76:F76)</f>
        <v>316.1</v>
      </c>
      <c r="H76" s="9" t="n">
        <f aca="false">RANK(G76,$G$3:$G$93,0)</f>
        <v>74</v>
      </c>
      <c r="I76" s="10" t="s">
        <v>72</v>
      </c>
    </row>
    <row r="77" s="1" customFormat="true" ht="15.95" hidden="false" customHeight="true" outlineLevel="0" collapsed="false">
      <c r="A77" s="7" t="n">
        <v>57</v>
      </c>
      <c r="B77" s="8" t="n">
        <v>20142020327</v>
      </c>
      <c r="C77" s="9" t="s">
        <v>86</v>
      </c>
      <c r="D77" s="9" t="n">
        <v>77.7</v>
      </c>
      <c r="E77" s="9" t="n">
        <v>104</v>
      </c>
      <c r="F77" s="9" t="n">
        <v>134</v>
      </c>
      <c r="G77" s="9" t="n">
        <f aca="false">SUM(D77:F77)</f>
        <v>315.7</v>
      </c>
      <c r="H77" s="9" t="n">
        <f aca="false">RANK(G77,$G$3:$G$93,0)</f>
        <v>75</v>
      </c>
      <c r="I77" s="10" t="s">
        <v>72</v>
      </c>
    </row>
    <row r="78" s="1" customFormat="true" ht="15.95" hidden="false" customHeight="true" outlineLevel="0" collapsed="false">
      <c r="A78" s="7" t="n">
        <v>28</v>
      </c>
      <c r="B78" s="8" t="n">
        <v>20142020170</v>
      </c>
      <c r="C78" s="9" t="s">
        <v>87</v>
      </c>
      <c r="D78" s="9" t="n">
        <v>80.6</v>
      </c>
      <c r="E78" s="9" t="n">
        <v>108</v>
      </c>
      <c r="F78" s="9" t="n">
        <v>126.5</v>
      </c>
      <c r="G78" s="9" t="n">
        <f aca="false">SUM(D78:F78)</f>
        <v>315.1</v>
      </c>
      <c r="H78" s="9" t="n">
        <f aca="false">RANK(G78,$G$3:$G$93,0)</f>
        <v>76</v>
      </c>
      <c r="I78" s="10" t="s">
        <v>72</v>
      </c>
    </row>
    <row r="79" s="1" customFormat="true" ht="15.95" hidden="false" customHeight="true" outlineLevel="0" collapsed="false">
      <c r="A79" s="7" t="n">
        <v>71</v>
      </c>
      <c r="B79" s="8" t="n">
        <v>20142020361</v>
      </c>
      <c r="C79" s="9" t="s">
        <v>88</v>
      </c>
      <c r="D79" s="9" t="n">
        <v>77.4</v>
      </c>
      <c r="E79" s="9" t="n">
        <v>116</v>
      </c>
      <c r="F79" s="9" t="n">
        <v>121</v>
      </c>
      <c r="G79" s="9" t="n">
        <f aca="false">SUM(D79:F79)</f>
        <v>314.4</v>
      </c>
      <c r="H79" s="9" t="n">
        <f aca="false">RANK(G79,$G$3:$G$93,0)</f>
        <v>77</v>
      </c>
      <c r="I79" s="10" t="s">
        <v>72</v>
      </c>
    </row>
    <row r="80" s="1" customFormat="true" ht="15.95" hidden="false" customHeight="true" outlineLevel="0" collapsed="false">
      <c r="A80" s="7" t="n">
        <v>36</v>
      </c>
      <c r="B80" s="8" t="n">
        <v>20142020222</v>
      </c>
      <c r="C80" s="9" t="s">
        <v>89</v>
      </c>
      <c r="D80" s="9" t="n">
        <v>76.3</v>
      </c>
      <c r="E80" s="9" t="n">
        <v>100</v>
      </c>
      <c r="F80" s="9" t="n">
        <v>137.5</v>
      </c>
      <c r="G80" s="9" t="n">
        <f aca="false">SUM(D80:F80)</f>
        <v>313.8</v>
      </c>
      <c r="H80" s="9" t="n">
        <f aca="false">RANK(G80,$G$3:$G$93,0)</f>
        <v>78</v>
      </c>
      <c r="I80" s="10" t="s">
        <v>72</v>
      </c>
    </row>
    <row r="81" s="1" customFormat="true" ht="15.95" hidden="false" customHeight="true" outlineLevel="0" collapsed="false">
      <c r="A81" s="7" t="n">
        <v>56</v>
      </c>
      <c r="B81" s="8" t="n">
        <v>20142020325</v>
      </c>
      <c r="C81" s="9" t="s">
        <v>90</v>
      </c>
      <c r="D81" s="9" t="n">
        <v>76.6</v>
      </c>
      <c r="E81" s="9" t="n">
        <v>102</v>
      </c>
      <c r="F81" s="9" t="n">
        <v>135</v>
      </c>
      <c r="G81" s="9" t="n">
        <f aca="false">SUM(D81:F81)</f>
        <v>313.6</v>
      </c>
      <c r="H81" s="9" t="n">
        <f aca="false">RANK(G81,$G$3:$G$93,0)</f>
        <v>79</v>
      </c>
      <c r="I81" s="10" t="s">
        <v>72</v>
      </c>
    </row>
    <row r="82" s="1" customFormat="true" ht="15.95" hidden="false" customHeight="true" outlineLevel="0" collapsed="false">
      <c r="A82" s="7" t="n">
        <v>33</v>
      </c>
      <c r="B82" s="8" t="n">
        <v>20142020209</v>
      </c>
      <c r="C82" s="9" t="s">
        <v>91</v>
      </c>
      <c r="D82" s="9" t="n">
        <v>73.3</v>
      </c>
      <c r="E82" s="9" t="n">
        <v>102</v>
      </c>
      <c r="F82" s="9" t="n">
        <v>137.5</v>
      </c>
      <c r="G82" s="9" t="n">
        <f aca="false">SUM(D82:F82)</f>
        <v>312.8</v>
      </c>
      <c r="H82" s="9" t="n">
        <f aca="false">RANK(G82,$G$3:$G$93,0)</f>
        <v>80</v>
      </c>
      <c r="I82" s="10" t="s">
        <v>72</v>
      </c>
    </row>
    <row r="83" s="1" customFormat="true" ht="15.95" hidden="false" customHeight="true" outlineLevel="0" collapsed="false">
      <c r="A83" s="7" t="n">
        <v>9</v>
      </c>
      <c r="B83" s="8" t="n">
        <v>20142020106</v>
      </c>
      <c r="C83" s="9" t="s">
        <v>92</v>
      </c>
      <c r="D83" s="9" t="n">
        <v>79.2</v>
      </c>
      <c r="E83" s="9" t="n">
        <v>116</v>
      </c>
      <c r="F83" s="9" t="n">
        <v>117</v>
      </c>
      <c r="G83" s="9" t="n">
        <f aca="false">SUM(D83:F83)</f>
        <v>312.2</v>
      </c>
      <c r="H83" s="9" t="n">
        <f aca="false">RANK(G83,$G$3:$G$93,0)</f>
        <v>81</v>
      </c>
      <c r="I83" s="10" t="s">
        <v>72</v>
      </c>
    </row>
    <row r="84" s="1" customFormat="true" ht="15.95" hidden="false" customHeight="true" outlineLevel="0" collapsed="false">
      <c r="A84" s="7" t="n">
        <v>34</v>
      </c>
      <c r="B84" s="8" t="n">
        <v>20142020214</v>
      </c>
      <c r="C84" s="9" t="s">
        <v>93</v>
      </c>
      <c r="D84" s="9" t="n">
        <v>82</v>
      </c>
      <c r="E84" s="9" t="n">
        <v>100</v>
      </c>
      <c r="F84" s="9" t="n">
        <v>130</v>
      </c>
      <c r="G84" s="9" t="n">
        <f aca="false">SUM(D84:F84)</f>
        <v>312</v>
      </c>
      <c r="H84" s="9" t="n">
        <f aca="false">RANK(G84,$G$3:$G$93,0)</f>
        <v>82</v>
      </c>
      <c r="I84" s="10" t="s">
        <v>72</v>
      </c>
    </row>
    <row r="85" s="1" customFormat="true" ht="15.95" hidden="false" customHeight="true" outlineLevel="0" collapsed="false">
      <c r="A85" s="7" t="n">
        <v>80</v>
      </c>
      <c r="B85" s="8" t="n">
        <v>20142020422</v>
      </c>
      <c r="C85" s="9" t="s">
        <v>94</v>
      </c>
      <c r="D85" s="9" t="n">
        <v>72.6</v>
      </c>
      <c r="E85" s="9" t="n">
        <v>106</v>
      </c>
      <c r="F85" s="9" t="n">
        <v>127.5</v>
      </c>
      <c r="G85" s="9" t="n">
        <f aca="false">SUM(D85:F85)</f>
        <v>306.1</v>
      </c>
      <c r="H85" s="9" t="n">
        <f aca="false">RANK(G85,$G$3:$G$93,0)</f>
        <v>83</v>
      </c>
      <c r="I85" s="10" t="s">
        <v>72</v>
      </c>
    </row>
    <row r="86" s="1" customFormat="true" ht="15.95" hidden="false" customHeight="true" outlineLevel="0" collapsed="false">
      <c r="A86" s="7" t="n">
        <v>16</v>
      </c>
      <c r="B86" s="8" t="n">
        <v>20142020130</v>
      </c>
      <c r="C86" s="9" t="s">
        <v>95</v>
      </c>
      <c r="D86" s="9" t="n">
        <v>76.1</v>
      </c>
      <c r="E86" s="9" t="n">
        <v>100</v>
      </c>
      <c r="F86" s="9" t="n">
        <v>126</v>
      </c>
      <c r="G86" s="9" t="n">
        <f aca="false">SUM(D86:F86)</f>
        <v>302.1</v>
      </c>
      <c r="H86" s="9" t="n">
        <f aca="false">RANK(G86,$G$3:$G$93,0)</f>
        <v>84</v>
      </c>
      <c r="I86" s="10" t="s">
        <v>72</v>
      </c>
    </row>
    <row r="87" s="1" customFormat="true" ht="15.95" hidden="false" customHeight="true" outlineLevel="0" collapsed="false">
      <c r="A87" s="7" t="n">
        <v>46</v>
      </c>
      <c r="B87" s="8" t="n">
        <v>20142020303</v>
      </c>
      <c r="C87" s="9" t="s">
        <v>96</v>
      </c>
      <c r="D87" s="9" t="n">
        <v>68.4</v>
      </c>
      <c r="E87" s="9" t="n">
        <v>108</v>
      </c>
      <c r="F87" s="9" t="n">
        <v>124</v>
      </c>
      <c r="G87" s="9" t="n">
        <f aca="false">SUM(D87:F87)</f>
        <v>300.4</v>
      </c>
      <c r="H87" s="9" t="n">
        <f aca="false">RANK(G87,$G$3:$G$93,0)</f>
        <v>85</v>
      </c>
      <c r="I87" s="10" t="s">
        <v>72</v>
      </c>
    </row>
    <row r="88" s="1" customFormat="true" ht="15.95" hidden="false" customHeight="true" outlineLevel="0" collapsed="false">
      <c r="A88" s="7" t="n">
        <v>61</v>
      </c>
      <c r="B88" s="8" t="n">
        <v>20142020339</v>
      </c>
      <c r="C88" s="9" t="s">
        <v>97</v>
      </c>
      <c r="D88" s="9" t="n">
        <v>82.8</v>
      </c>
      <c r="E88" s="9" t="n">
        <v>100</v>
      </c>
      <c r="F88" s="9" t="n">
        <v>112</v>
      </c>
      <c r="G88" s="9" t="n">
        <f aca="false">SUM(D88:F88)</f>
        <v>294.8</v>
      </c>
      <c r="H88" s="9" t="n">
        <f aca="false">RANK(G88,$G$3:$G$93,0)</f>
        <v>86</v>
      </c>
      <c r="I88" s="10" t="s">
        <v>72</v>
      </c>
    </row>
    <row r="89" s="1" customFormat="true" ht="15.95" hidden="false" customHeight="true" outlineLevel="0" collapsed="false">
      <c r="A89" s="7" t="n">
        <v>84</v>
      </c>
      <c r="B89" s="8" t="n">
        <v>20142020438</v>
      </c>
      <c r="C89" s="9" t="s">
        <v>98</v>
      </c>
      <c r="D89" s="9" t="n">
        <v>70.4</v>
      </c>
      <c r="E89" s="9" t="n">
        <v>104</v>
      </c>
      <c r="F89" s="9" t="n">
        <v>113.5</v>
      </c>
      <c r="G89" s="9" t="n">
        <f aca="false">SUM(D89:F89)</f>
        <v>287.9</v>
      </c>
      <c r="H89" s="9" t="n">
        <f aca="false">RANK(G89,$G$3:$G$93,0)</f>
        <v>87</v>
      </c>
      <c r="I89" s="10" t="s">
        <v>72</v>
      </c>
    </row>
    <row r="90" s="1" customFormat="true" ht="15.95" hidden="false" customHeight="true" outlineLevel="0" collapsed="false">
      <c r="A90" s="7" t="n">
        <v>59</v>
      </c>
      <c r="B90" s="8" t="n">
        <v>20142020331</v>
      </c>
      <c r="C90" s="9" t="s">
        <v>99</v>
      </c>
      <c r="D90" s="9" t="n">
        <v>72.8</v>
      </c>
      <c r="E90" s="9" t="n">
        <v>100</v>
      </c>
      <c r="F90" s="9" t="n">
        <v>114</v>
      </c>
      <c r="G90" s="9" t="n">
        <f aca="false">SUM(D90:F90)</f>
        <v>286.8</v>
      </c>
      <c r="H90" s="9" t="n">
        <f aca="false">RANK(G90,$G$3:$G$93,0)</f>
        <v>88</v>
      </c>
      <c r="I90" s="10" t="s">
        <v>72</v>
      </c>
    </row>
    <row r="91" s="1" customFormat="true" ht="15.95" hidden="false" customHeight="true" outlineLevel="0" collapsed="false">
      <c r="A91" s="7" t="n">
        <v>40</v>
      </c>
      <c r="B91" s="8" t="n">
        <v>20142020249</v>
      </c>
      <c r="C91" s="9" t="s">
        <v>100</v>
      </c>
      <c r="D91" s="9" t="n">
        <v>71.9</v>
      </c>
      <c r="E91" s="9" t="n">
        <v>104</v>
      </c>
      <c r="F91" s="9" t="n">
        <v>97.5</v>
      </c>
      <c r="G91" s="9" t="n">
        <f aca="false">SUM(D91:F91)</f>
        <v>273.4</v>
      </c>
      <c r="H91" s="9" t="n">
        <f aca="false">RANK(G91,$G$3:$G$93,0)</f>
        <v>89</v>
      </c>
      <c r="I91" s="10" t="s">
        <v>72</v>
      </c>
    </row>
    <row r="92" s="1" customFormat="true" ht="15.95" hidden="false" customHeight="true" outlineLevel="0" collapsed="false">
      <c r="A92" s="7" t="n">
        <v>41</v>
      </c>
      <c r="B92" s="8" t="n">
        <v>20142020256</v>
      </c>
      <c r="C92" s="9" t="s">
        <v>101</v>
      </c>
      <c r="D92" s="9" t="n">
        <v>72.3</v>
      </c>
      <c r="E92" s="9" t="n">
        <v>100</v>
      </c>
      <c r="F92" s="9" t="n">
        <v>94</v>
      </c>
      <c r="G92" s="9" t="n">
        <f aca="false">SUM(D92:F92)</f>
        <v>266.3</v>
      </c>
      <c r="H92" s="9" t="n">
        <f aca="false">RANK(G92,$G$3:$G$93,0)</f>
        <v>90</v>
      </c>
      <c r="I92" s="10" t="s">
        <v>72</v>
      </c>
    </row>
    <row r="93" customFormat="false" ht="15.95" hidden="false" customHeight="true" outlineLevel="0" collapsed="false">
      <c r="A93" s="7" t="n">
        <v>75</v>
      </c>
      <c r="B93" s="8" t="n">
        <v>20142020367</v>
      </c>
      <c r="C93" s="9" t="s">
        <v>102</v>
      </c>
      <c r="D93" s="9" t="n">
        <v>81.7</v>
      </c>
      <c r="E93" s="9" t="n">
        <v>106</v>
      </c>
      <c r="F93" s="9" t="n">
        <v>75</v>
      </c>
      <c r="G93" s="9" t="n">
        <f aca="false">SUM(D93:F93)</f>
        <v>262.7</v>
      </c>
      <c r="H93" s="9" t="n">
        <f aca="false">RANK(G93,$G$3:$G$93,0)</f>
        <v>91</v>
      </c>
      <c r="I93" s="10" t="s">
        <v>72</v>
      </c>
    </row>
  </sheetData>
  <autoFilter ref="A2:I93"/>
  <mergeCells count="1">
    <mergeCell ref="A1:I1"/>
  </mergeCells>
  <printOptions headings="false" gridLines="true" gridLinesSet="true" horizontalCentered="true" verticalCentered="false"/>
  <pageMargins left="0.75" right="0.75" top="0.609722222222222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0" activeCellId="0" sqref="B3:B170"/>
    </sheetView>
  </sheetViews>
  <sheetFormatPr defaultColWidth="7.99609375" defaultRowHeight="20.1" zeroHeight="false" outlineLevelRow="0" outlineLevelCol="0"/>
  <cols>
    <col collapsed="false" customWidth="false" hidden="false" outlineLevel="0" max="1" min="1" style="12" width="7.99"/>
    <col collapsed="false" customWidth="true" hidden="false" outlineLevel="0" max="2" min="2" style="12" width="16.99"/>
    <col collapsed="false" customWidth="true" hidden="false" outlineLevel="0" max="3" min="3" style="12" width="12.36"/>
    <col collapsed="false" customWidth="true" hidden="false" outlineLevel="0" max="4" min="4" style="12" width="9.99"/>
    <col collapsed="false" customWidth="true" hidden="false" outlineLevel="0" max="5" min="5" style="12" width="10.62"/>
    <col collapsed="false" customWidth="true" hidden="false" outlineLevel="0" max="6" min="6" style="12" width="18.62"/>
    <col collapsed="false" customWidth="false" hidden="false" outlineLevel="0" max="257" min="7" style="12" width="7.99"/>
  </cols>
  <sheetData>
    <row r="1" s="12" customFormat="true" ht="60" hidden="false" customHeight="true" outlineLevel="0" collapsed="false">
      <c r="A1" s="13" t="s">
        <v>103</v>
      </c>
      <c r="B1" s="13"/>
      <c r="C1" s="13"/>
      <c r="D1" s="13"/>
      <c r="E1" s="13"/>
      <c r="F1" s="13"/>
    </row>
    <row r="2" s="12" customFormat="true" ht="20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104</v>
      </c>
      <c r="E2" s="10" t="s">
        <v>105</v>
      </c>
      <c r="F2" s="10" t="s">
        <v>106</v>
      </c>
    </row>
    <row r="3" s="12" customFormat="true" ht="20.1" hidden="false" customHeight="true" outlineLevel="0" collapsed="false">
      <c r="A3" s="7" t="n">
        <v>1</v>
      </c>
      <c r="B3" s="8" t="n">
        <v>20142020352</v>
      </c>
      <c r="C3" s="14" t="s">
        <v>10</v>
      </c>
      <c r="D3" s="14" t="n">
        <v>164</v>
      </c>
      <c r="E3" s="15" t="n">
        <v>1</v>
      </c>
      <c r="F3" s="10" t="s">
        <v>11</v>
      </c>
    </row>
    <row r="4" s="12" customFormat="true" ht="20.1" hidden="false" customHeight="true" outlineLevel="0" collapsed="false">
      <c r="A4" s="7" t="n">
        <v>2</v>
      </c>
      <c r="B4" s="8" t="n">
        <v>20142020306</v>
      </c>
      <c r="C4" s="14" t="s">
        <v>12</v>
      </c>
      <c r="D4" s="14" t="n">
        <v>160</v>
      </c>
      <c r="E4" s="15" t="n">
        <v>2</v>
      </c>
      <c r="F4" s="10" t="s">
        <v>11</v>
      </c>
    </row>
    <row r="5" s="12" customFormat="true" ht="20.1" hidden="false" customHeight="true" outlineLevel="0" collapsed="false">
      <c r="A5" s="7" t="n">
        <v>3</v>
      </c>
      <c r="B5" s="8" t="n">
        <v>20142020353</v>
      </c>
      <c r="C5" s="14" t="s">
        <v>15</v>
      </c>
      <c r="D5" s="14" t="n">
        <v>154</v>
      </c>
      <c r="E5" s="15" t="n">
        <v>3</v>
      </c>
      <c r="F5" s="10" t="s">
        <v>11</v>
      </c>
    </row>
    <row r="6" s="12" customFormat="true" ht="20.1" hidden="false" customHeight="true" outlineLevel="0" collapsed="false">
      <c r="A6" s="7" t="n">
        <v>4</v>
      </c>
      <c r="B6" s="8" t="n">
        <v>20142020417</v>
      </c>
      <c r="C6" s="14" t="s">
        <v>19</v>
      </c>
      <c r="D6" s="14" t="n">
        <v>154</v>
      </c>
      <c r="E6" s="15" t="n">
        <v>4</v>
      </c>
      <c r="F6" s="10" t="s">
        <v>11</v>
      </c>
    </row>
    <row r="7" s="12" customFormat="true" ht="20.1" hidden="false" customHeight="true" outlineLevel="0" collapsed="false">
      <c r="A7" s="7" t="n">
        <v>5</v>
      </c>
      <c r="B7" s="8" t="n">
        <v>20142010320</v>
      </c>
      <c r="C7" s="14" t="s">
        <v>13</v>
      </c>
      <c r="D7" s="14" t="n">
        <v>152</v>
      </c>
      <c r="E7" s="15" t="n">
        <v>5</v>
      </c>
      <c r="F7" s="10" t="s">
        <v>11</v>
      </c>
    </row>
    <row r="8" s="12" customFormat="true" ht="20.1" hidden="false" customHeight="true" outlineLevel="0" collapsed="false">
      <c r="A8" s="7" t="n">
        <v>6</v>
      </c>
      <c r="B8" s="8" t="n">
        <v>20142010414</v>
      </c>
      <c r="C8" s="14" t="s">
        <v>14</v>
      </c>
      <c r="D8" s="14" t="n">
        <v>152</v>
      </c>
      <c r="E8" s="15" t="n">
        <v>6</v>
      </c>
      <c r="F8" s="10" t="s">
        <v>11</v>
      </c>
    </row>
    <row r="9" s="12" customFormat="true" ht="20.1" hidden="false" customHeight="true" outlineLevel="0" collapsed="false">
      <c r="A9" s="7" t="n">
        <v>7</v>
      </c>
      <c r="B9" s="8" t="n">
        <v>20142020347</v>
      </c>
      <c r="C9" s="14" t="s">
        <v>21</v>
      </c>
      <c r="D9" s="14" t="n">
        <v>150</v>
      </c>
      <c r="E9" s="15" t="n">
        <v>7</v>
      </c>
      <c r="F9" s="10" t="s">
        <v>11</v>
      </c>
    </row>
    <row r="10" s="12" customFormat="true" ht="20.1" hidden="false" customHeight="true" outlineLevel="0" collapsed="false">
      <c r="A10" s="7" t="n">
        <v>8</v>
      </c>
      <c r="B10" s="8" t="n">
        <v>20142020223</v>
      </c>
      <c r="C10" s="14" t="s">
        <v>18</v>
      </c>
      <c r="D10" s="14" t="n">
        <v>146</v>
      </c>
      <c r="E10" s="15" t="n">
        <v>8</v>
      </c>
      <c r="F10" s="10" t="s">
        <v>11</v>
      </c>
    </row>
    <row r="11" s="12" customFormat="true" ht="20.1" hidden="false" customHeight="true" outlineLevel="0" collapsed="false">
      <c r="A11" s="7" t="n">
        <v>9</v>
      </c>
      <c r="B11" s="8" t="n">
        <v>20142020110</v>
      </c>
      <c r="C11" s="14" t="s">
        <v>28</v>
      </c>
      <c r="D11" s="14" t="n">
        <v>144</v>
      </c>
      <c r="E11" s="15" t="n">
        <v>9</v>
      </c>
      <c r="F11" s="10" t="s">
        <v>11</v>
      </c>
    </row>
    <row r="12" s="12" customFormat="true" ht="20.1" hidden="false" customHeight="true" outlineLevel="0" collapsed="false">
      <c r="A12" s="7" t="n">
        <v>10</v>
      </c>
      <c r="B12" s="8" t="n">
        <v>20142020126</v>
      </c>
      <c r="C12" s="14" t="s">
        <v>26</v>
      </c>
      <c r="D12" s="14" t="n">
        <v>138</v>
      </c>
      <c r="E12" s="15" t="n">
        <v>10</v>
      </c>
      <c r="F12" s="10" t="s">
        <v>11</v>
      </c>
    </row>
    <row r="13" s="12" customFormat="true" ht="20.1" hidden="false" customHeight="true" outlineLevel="0" collapsed="false">
      <c r="A13" s="7" t="n">
        <v>11</v>
      </c>
      <c r="B13" s="8" t="n">
        <v>20142020330</v>
      </c>
      <c r="C13" s="14" t="s">
        <v>16</v>
      </c>
      <c r="D13" s="14" t="n">
        <v>138</v>
      </c>
      <c r="E13" s="15" t="n">
        <v>11</v>
      </c>
      <c r="F13" s="10" t="s">
        <v>11</v>
      </c>
    </row>
    <row r="14" s="12" customFormat="true" ht="20.1" hidden="false" customHeight="true" outlineLevel="0" collapsed="false">
      <c r="A14" s="7" t="n">
        <v>12</v>
      </c>
      <c r="B14" s="8" t="n">
        <v>20142020131</v>
      </c>
      <c r="C14" s="14" t="s">
        <v>35</v>
      </c>
      <c r="D14" s="14" t="n">
        <v>136</v>
      </c>
      <c r="E14" s="15" t="n">
        <v>12</v>
      </c>
      <c r="F14" s="10" t="s">
        <v>11</v>
      </c>
    </row>
    <row r="15" s="12" customFormat="true" ht="20.1" hidden="false" customHeight="true" outlineLevel="0" collapsed="false">
      <c r="A15" s="7" t="n">
        <v>13</v>
      </c>
      <c r="B15" s="8" t="n">
        <v>20142020364</v>
      </c>
      <c r="C15" s="14" t="s">
        <v>25</v>
      </c>
      <c r="D15" s="14" t="n">
        <v>136</v>
      </c>
      <c r="E15" s="15" t="n">
        <v>13</v>
      </c>
      <c r="F15" s="10" t="s">
        <v>11</v>
      </c>
    </row>
    <row r="16" s="12" customFormat="true" ht="20.1" hidden="false" customHeight="true" outlineLevel="0" collapsed="false">
      <c r="A16" s="7" t="n">
        <v>14</v>
      </c>
      <c r="B16" s="8" t="n">
        <v>20142020411</v>
      </c>
      <c r="C16" s="14" t="s">
        <v>20</v>
      </c>
      <c r="D16" s="14" t="n">
        <v>136</v>
      </c>
      <c r="E16" s="15" t="n">
        <v>14</v>
      </c>
      <c r="F16" s="10" t="s">
        <v>11</v>
      </c>
    </row>
    <row r="17" s="12" customFormat="true" ht="20.1" hidden="false" customHeight="true" outlineLevel="0" collapsed="false">
      <c r="A17" s="7" t="n">
        <v>15</v>
      </c>
      <c r="B17" s="8" t="n">
        <v>20142020351</v>
      </c>
      <c r="C17" s="14" t="s">
        <v>17</v>
      </c>
      <c r="D17" s="14" t="n">
        <v>134</v>
      </c>
      <c r="E17" s="15" t="n">
        <v>15</v>
      </c>
      <c r="F17" s="10" t="s">
        <v>11</v>
      </c>
    </row>
    <row r="18" s="12" customFormat="true" ht="20.1" hidden="false" customHeight="true" outlineLevel="0" collapsed="false">
      <c r="A18" s="7" t="n">
        <v>16</v>
      </c>
      <c r="B18" s="8" t="n">
        <v>20142020429</v>
      </c>
      <c r="C18" s="14" t="s">
        <v>22</v>
      </c>
      <c r="D18" s="14" t="n">
        <v>134</v>
      </c>
      <c r="E18" s="15" t="n">
        <v>16</v>
      </c>
      <c r="F18" s="10" t="s">
        <v>11</v>
      </c>
    </row>
    <row r="19" s="12" customFormat="true" ht="20.1" hidden="false" customHeight="true" outlineLevel="0" collapsed="false">
      <c r="A19" s="7" t="n">
        <v>17</v>
      </c>
      <c r="B19" s="8" t="n">
        <v>20142020176</v>
      </c>
      <c r="C19" s="14" t="s">
        <v>30</v>
      </c>
      <c r="D19" s="14" t="n">
        <v>132</v>
      </c>
      <c r="E19" s="15" t="n">
        <v>17</v>
      </c>
      <c r="F19" s="10" t="s">
        <v>11</v>
      </c>
    </row>
    <row r="20" s="12" customFormat="true" ht="20.1" hidden="false" customHeight="true" outlineLevel="0" collapsed="false">
      <c r="A20" s="7" t="n">
        <v>18</v>
      </c>
      <c r="B20" s="8" t="n">
        <v>20142020108</v>
      </c>
      <c r="C20" s="14" t="s">
        <v>23</v>
      </c>
      <c r="D20" s="14" t="n">
        <v>130</v>
      </c>
      <c r="E20" s="15" t="n">
        <v>18</v>
      </c>
      <c r="F20" s="10" t="s">
        <v>11</v>
      </c>
    </row>
    <row r="21" s="12" customFormat="true" ht="20.1" hidden="false" customHeight="true" outlineLevel="0" collapsed="false">
      <c r="A21" s="7" t="n">
        <v>19</v>
      </c>
      <c r="B21" s="8" t="n">
        <v>20142020135</v>
      </c>
      <c r="C21" s="14" t="s">
        <v>84</v>
      </c>
      <c r="D21" s="14" t="n">
        <v>130</v>
      </c>
      <c r="E21" s="15" t="n">
        <v>19</v>
      </c>
      <c r="F21" s="10" t="s">
        <v>11</v>
      </c>
    </row>
    <row r="22" s="12" customFormat="true" ht="20.1" hidden="false" customHeight="true" outlineLevel="0" collapsed="false">
      <c r="A22" s="7" t="n">
        <v>20</v>
      </c>
      <c r="B22" s="8" t="n">
        <v>20142020137</v>
      </c>
      <c r="C22" s="14" t="s">
        <v>29</v>
      </c>
      <c r="D22" s="14" t="n">
        <v>130</v>
      </c>
      <c r="E22" s="15" t="n">
        <v>20</v>
      </c>
      <c r="F22" s="10" t="s">
        <v>11</v>
      </c>
    </row>
    <row r="23" s="12" customFormat="true" ht="20.1" hidden="false" customHeight="true" outlineLevel="0" collapsed="false">
      <c r="A23" s="7" t="n">
        <v>21</v>
      </c>
      <c r="B23" s="8" t="n">
        <v>20142020162</v>
      </c>
      <c r="C23" s="14" t="s">
        <v>42</v>
      </c>
      <c r="D23" s="14" t="n">
        <v>130</v>
      </c>
      <c r="E23" s="15" t="n">
        <v>21</v>
      </c>
      <c r="F23" s="10" t="s">
        <v>11</v>
      </c>
    </row>
    <row r="24" s="12" customFormat="true" ht="20.1" hidden="false" customHeight="true" outlineLevel="0" collapsed="false">
      <c r="A24" s="7" t="n">
        <v>22</v>
      </c>
      <c r="B24" s="8" t="n">
        <v>20142020433</v>
      </c>
      <c r="C24" s="14" t="s">
        <v>24</v>
      </c>
      <c r="D24" s="14" t="n">
        <v>130</v>
      </c>
      <c r="E24" s="15" t="n">
        <v>22</v>
      </c>
      <c r="F24" s="10" t="s">
        <v>11</v>
      </c>
    </row>
    <row r="25" s="12" customFormat="true" ht="20.1" hidden="false" customHeight="true" outlineLevel="0" collapsed="false">
      <c r="A25" s="7" t="n">
        <v>23</v>
      </c>
      <c r="B25" s="8" t="n">
        <v>20142011438</v>
      </c>
      <c r="C25" s="14" t="s">
        <v>32</v>
      </c>
      <c r="D25" s="14" t="n">
        <v>128</v>
      </c>
      <c r="E25" s="15" t="n">
        <v>23</v>
      </c>
      <c r="F25" s="10" t="s">
        <v>11</v>
      </c>
    </row>
    <row r="26" s="12" customFormat="true" ht="20.1" hidden="false" customHeight="true" outlineLevel="0" collapsed="false">
      <c r="A26" s="7" t="n">
        <v>24</v>
      </c>
      <c r="B26" s="8" t="n">
        <v>20142020355</v>
      </c>
      <c r="C26" s="14" t="s">
        <v>38</v>
      </c>
      <c r="D26" s="14" t="n">
        <v>128</v>
      </c>
      <c r="E26" s="15" t="n">
        <v>24</v>
      </c>
      <c r="F26" s="10" t="s">
        <v>11</v>
      </c>
    </row>
    <row r="27" s="12" customFormat="true" ht="20.1" hidden="false" customHeight="true" outlineLevel="0" collapsed="false">
      <c r="A27" s="7" t="n">
        <v>25</v>
      </c>
      <c r="B27" s="8" t="n">
        <v>20142020366</v>
      </c>
      <c r="C27" s="14" t="s">
        <v>27</v>
      </c>
      <c r="D27" s="14" t="n">
        <v>128</v>
      </c>
      <c r="E27" s="15" t="n">
        <v>25</v>
      </c>
      <c r="F27" s="10" t="s">
        <v>11</v>
      </c>
    </row>
    <row r="28" s="12" customFormat="true" ht="20.1" hidden="false" customHeight="true" outlineLevel="0" collapsed="false">
      <c r="A28" s="7" t="n">
        <v>26</v>
      </c>
      <c r="B28" s="8" t="n">
        <v>20142010653</v>
      </c>
      <c r="C28" s="14" t="s">
        <v>59</v>
      </c>
      <c r="D28" s="14" t="n">
        <v>126</v>
      </c>
      <c r="E28" s="15" t="n">
        <v>26</v>
      </c>
      <c r="F28" s="10" t="s">
        <v>11</v>
      </c>
    </row>
    <row r="29" s="12" customFormat="true" ht="20.1" hidden="false" customHeight="true" outlineLevel="0" collapsed="false">
      <c r="A29" s="7" t="n">
        <v>27</v>
      </c>
      <c r="B29" s="8" t="n">
        <v>20142020319</v>
      </c>
      <c r="C29" s="14" t="s">
        <v>45</v>
      </c>
      <c r="D29" s="14" t="n">
        <v>126</v>
      </c>
      <c r="E29" s="15" t="n">
        <v>27</v>
      </c>
      <c r="F29" s="10" t="s">
        <v>11</v>
      </c>
    </row>
    <row r="30" s="12" customFormat="true" ht="20.1" hidden="false" customHeight="true" outlineLevel="0" collapsed="false">
      <c r="A30" s="7" t="n">
        <v>28</v>
      </c>
      <c r="B30" s="8" t="n">
        <v>20142020365</v>
      </c>
      <c r="C30" s="14" t="s">
        <v>85</v>
      </c>
      <c r="D30" s="14" t="n">
        <v>126</v>
      </c>
      <c r="E30" s="15" t="n">
        <v>28</v>
      </c>
      <c r="F30" s="10" t="s">
        <v>11</v>
      </c>
    </row>
    <row r="31" s="12" customFormat="true" ht="20.1" hidden="false" customHeight="true" outlineLevel="0" collapsed="false">
      <c r="A31" s="7" t="n">
        <v>29</v>
      </c>
      <c r="B31" s="8" t="n">
        <v>20142020431</v>
      </c>
      <c r="C31" s="14" t="s">
        <v>33</v>
      </c>
      <c r="D31" s="14" t="n">
        <v>126</v>
      </c>
      <c r="E31" s="15" t="n">
        <v>29</v>
      </c>
      <c r="F31" s="10" t="s">
        <v>11</v>
      </c>
    </row>
    <row r="32" s="12" customFormat="true" ht="20.1" hidden="false" customHeight="true" outlineLevel="0" collapsed="false">
      <c r="A32" s="7" t="n">
        <v>30</v>
      </c>
      <c r="B32" s="8" t="n">
        <v>20142020307</v>
      </c>
      <c r="C32" s="14" t="s">
        <v>41</v>
      </c>
      <c r="D32" s="14" t="n">
        <v>124</v>
      </c>
      <c r="E32" s="15" t="n">
        <v>30</v>
      </c>
      <c r="F32" s="10" t="s">
        <v>11</v>
      </c>
    </row>
    <row r="33" s="12" customFormat="true" ht="20.1" hidden="false" customHeight="true" outlineLevel="0" collapsed="false">
      <c r="A33" s="7" t="n">
        <v>31</v>
      </c>
      <c r="B33" s="8" t="n">
        <v>20142020318</v>
      </c>
      <c r="C33" s="14" t="s">
        <v>61</v>
      </c>
      <c r="D33" s="14" t="n">
        <v>124</v>
      </c>
      <c r="E33" s="15" t="n">
        <v>31</v>
      </c>
      <c r="F33" s="10" t="s">
        <v>11</v>
      </c>
    </row>
    <row r="34" s="12" customFormat="true" ht="20.1" hidden="false" customHeight="true" outlineLevel="0" collapsed="false">
      <c r="A34" s="7" t="n">
        <v>32</v>
      </c>
      <c r="B34" s="8" t="n">
        <v>20142020458</v>
      </c>
      <c r="C34" s="14" t="s">
        <v>57</v>
      </c>
      <c r="D34" s="14" t="n">
        <v>124</v>
      </c>
      <c r="E34" s="15" t="n">
        <v>32</v>
      </c>
      <c r="F34" s="10" t="s">
        <v>11</v>
      </c>
    </row>
    <row r="35" s="12" customFormat="true" ht="20.1" hidden="false" customHeight="true" outlineLevel="0" collapsed="false">
      <c r="A35" s="7" t="n">
        <v>33</v>
      </c>
      <c r="B35" s="8" t="n">
        <v>20142020169</v>
      </c>
      <c r="C35" s="14" t="s">
        <v>75</v>
      </c>
      <c r="D35" s="14" t="n">
        <v>122</v>
      </c>
      <c r="E35" s="15" t="n">
        <v>33</v>
      </c>
      <c r="F35" s="10" t="s">
        <v>11</v>
      </c>
    </row>
    <row r="36" s="12" customFormat="true" ht="20.1" hidden="false" customHeight="true" outlineLevel="0" collapsed="false">
      <c r="A36" s="7" t="n">
        <v>34</v>
      </c>
      <c r="B36" s="8" t="n">
        <v>20142020175</v>
      </c>
      <c r="C36" s="14" t="s">
        <v>71</v>
      </c>
      <c r="D36" s="14" t="n">
        <v>122</v>
      </c>
      <c r="E36" s="15" t="n">
        <v>34</v>
      </c>
      <c r="F36" s="10" t="s">
        <v>11</v>
      </c>
    </row>
    <row r="37" s="12" customFormat="true" ht="20.1" hidden="false" customHeight="true" outlineLevel="0" collapsed="false">
      <c r="A37" s="7" t="n">
        <v>35</v>
      </c>
      <c r="B37" s="8" t="n">
        <v>20142020215</v>
      </c>
      <c r="C37" s="14" t="s">
        <v>34</v>
      </c>
      <c r="D37" s="14" t="n">
        <v>120</v>
      </c>
      <c r="E37" s="15" t="n">
        <v>35</v>
      </c>
      <c r="F37" s="10" t="s">
        <v>11</v>
      </c>
    </row>
    <row r="38" s="12" customFormat="true" ht="20.1" hidden="false" customHeight="true" outlineLevel="0" collapsed="false">
      <c r="A38" s="7" t="n">
        <v>36</v>
      </c>
      <c r="B38" s="8" t="n">
        <v>20142020442</v>
      </c>
      <c r="C38" s="14" t="s">
        <v>31</v>
      </c>
      <c r="D38" s="14" t="n">
        <v>120</v>
      </c>
      <c r="E38" s="15" t="n">
        <v>36</v>
      </c>
      <c r="F38" s="10" t="s">
        <v>11</v>
      </c>
    </row>
    <row r="39" s="12" customFormat="true" ht="20.1" hidden="false" customHeight="true" outlineLevel="0" collapsed="false">
      <c r="A39" s="7" t="n">
        <v>37</v>
      </c>
      <c r="B39" s="8" t="n">
        <v>20142020459</v>
      </c>
      <c r="C39" s="14" t="s">
        <v>55</v>
      </c>
      <c r="D39" s="14" t="n">
        <v>120</v>
      </c>
      <c r="E39" s="15" t="n">
        <v>37</v>
      </c>
      <c r="F39" s="10" t="s">
        <v>11</v>
      </c>
    </row>
    <row r="40" s="12" customFormat="true" ht="20.1" hidden="false" customHeight="true" outlineLevel="0" collapsed="false">
      <c r="A40" s="7" t="n">
        <v>38</v>
      </c>
      <c r="B40" s="8" t="n">
        <v>20142020118</v>
      </c>
      <c r="C40" s="14" t="s">
        <v>43</v>
      </c>
      <c r="D40" s="14" t="n">
        <v>118</v>
      </c>
      <c r="E40" s="15" t="n">
        <v>38</v>
      </c>
      <c r="F40" s="10" t="s">
        <v>11</v>
      </c>
    </row>
    <row r="41" s="12" customFormat="true" ht="20.1" hidden="false" customHeight="true" outlineLevel="0" collapsed="false">
      <c r="A41" s="7" t="n">
        <v>39</v>
      </c>
      <c r="B41" s="8" t="n">
        <v>20142020128</v>
      </c>
      <c r="C41" s="14" t="s">
        <v>44</v>
      </c>
      <c r="D41" s="14" t="n">
        <v>118</v>
      </c>
      <c r="E41" s="15" t="n">
        <v>39</v>
      </c>
      <c r="F41" s="10" t="s">
        <v>11</v>
      </c>
    </row>
    <row r="42" s="12" customFormat="true" ht="20.1" hidden="false" customHeight="true" outlineLevel="0" collapsed="false">
      <c r="A42" s="7" t="n">
        <v>40</v>
      </c>
      <c r="B42" s="8" t="n">
        <v>20142020140</v>
      </c>
      <c r="C42" s="14" t="s">
        <v>56</v>
      </c>
      <c r="D42" s="14" t="n">
        <v>118</v>
      </c>
      <c r="E42" s="15" t="n">
        <v>40</v>
      </c>
      <c r="F42" s="10" t="s">
        <v>11</v>
      </c>
    </row>
    <row r="43" s="12" customFormat="true" ht="20.1" hidden="false" customHeight="true" outlineLevel="0" collapsed="false">
      <c r="A43" s="7" t="n">
        <v>41</v>
      </c>
      <c r="B43" s="8" t="n">
        <v>20142020360</v>
      </c>
      <c r="C43" s="14" t="s">
        <v>40</v>
      </c>
      <c r="D43" s="14" t="n">
        <v>118</v>
      </c>
      <c r="E43" s="15" t="n">
        <v>41</v>
      </c>
      <c r="F43" s="10" t="s">
        <v>11</v>
      </c>
    </row>
    <row r="44" s="12" customFormat="true" ht="20.1" hidden="false" customHeight="true" outlineLevel="0" collapsed="false">
      <c r="A44" s="7" t="n">
        <v>42</v>
      </c>
      <c r="B44" s="8" t="n">
        <v>20142020448</v>
      </c>
      <c r="C44" s="14" t="s">
        <v>62</v>
      </c>
      <c r="D44" s="14" t="n">
        <v>118</v>
      </c>
      <c r="E44" s="15" t="n">
        <v>42</v>
      </c>
      <c r="F44" s="10" t="s">
        <v>11</v>
      </c>
    </row>
    <row r="45" s="12" customFormat="true" ht="20.1" hidden="false" customHeight="true" outlineLevel="0" collapsed="false">
      <c r="A45" s="7" t="n">
        <v>43</v>
      </c>
      <c r="B45" s="8" t="n">
        <v>20142020106</v>
      </c>
      <c r="C45" s="14" t="s">
        <v>92</v>
      </c>
      <c r="D45" s="14" t="n">
        <v>116</v>
      </c>
      <c r="E45" s="15" t="n">
        <v>43</v>
      </c>
      <c r="F45" s="10" t="s">
        <v>11</v>
      </c>
    </row>
    <row r="46" s="12" customFormat="true" ht="20.1" hidden="false" customHeight="true" outlineLevel="0" collapsed="false">
      <c r="A46" s="7" t="n">
        <v>44</v>
      </c>
      <c r="B46" s="8" t="n">
        <v>20142020167</v>
      </c>
      <c r="C46" s="14" t="s">
        <v>50</v>
      </c>
      <c r="D46" s="14" t="n">
        <v>116</v>
      </c>
      <c r="E46" s="15" t="n">
        <v>44</v>
      </c>
      <c r="F46" s="10" t="s">
        <v>11</v>
      </c>
    </row>
    <row r="47" s="12" customFormat="true" ht="20.1" hidden="false" customHeight="true" outlineLevel="0" collapsed="false">
      <c r="A47" s="7" t="n">
        <v>45</v>
      </c>
      <c r="B47" s="8" t="n">
        <v>20142020264</v>
      </c>
      <c r="C47" s="14" t="s">
        <v>46</v>
      </c>
      <c r="D47" s="14" t="n">
        <v>116</v>
      </c>
      <c r="E47" s="15" t="n">
        <v>45</v>
      </c>
      <c r="F47" s="10" t="s">
        <v>11</v>
      </c>
    </row>
    <row r="48" s="12" customFormat="true" ht="20.1" hidden="false" customHeight="true" outlineLevel="0" collapsed="false">
      <c r="A48" s="7" t="n">
        <v>46</v>
      </c>
      <c r="B48" s="8" t="n">
        <v>20142020349</v>
      </c>
      <c r="C48" s="14" t="s">
        <v>65</v>
      </c>
      <c r="D48" s="14" t="n">
        <v>116</v>
      </c>
      <c r="E48" s="15" t="n">
        <v>46</v>
      </c>
      <c r="F48" s="10" t="s">
        <v>11</v>
      </c>
    </row>
    <row r="49" s="12" customFormat="true" ht="20.1" hidden="false" customHeight="true" outlineLevel="0" collapsed="false">
      <c r="A49" s="7" t="n">
        <v>47</v>
      </c>
      <c r="B49" s="8" t="n">
        <v>20142020361</v>
      </c>
      <c r="C49" s="14" t="s">
        <v>88</v>
      </c>
      <c r="D49" s="14" t="n">
        <v>116</v>
      </c>
      <c r="E49" s="15" t="n">
        <v>47</v>
      </c>
      <c r="F49" s="10" t="s">
        <v>11</v>
      </c>
    </row>
    <row r="50" s="12" customFormat="true" ht="20.1" hidden="false" customHeight="true" outlineLevel="0" collapsed="false">
      <c r="A50" s="7" t="n">
        <v>48</v>
      </c>
      <c r="B50" s="8" t="n">
        <v>20142020470</v>
      </c>
      <c r="C50" s="14" t="s">
        <v>37</v>
      </c>
      <c r="D50" s="14" t="n">
        <v>116</v>
      </c>
      <c r="E50" s="15" t="n">
        <v>48</v>
      </c>
      <c r="F50" s="10" t="s">
        <v>11</v>
      </c>
    </row>
    <row r="51" s="12" customFormat="true" ht="20.1" hidden="false" customHeight="true" outlineLevel="0" collapsed="false">
      <c r="A51" s="7" t="n">
        <v>49</v>
      </c>
      <c r="B51" s="8" t="n">
        <v>20142020201</v>
      </c>
      <c r="C51" s="14" t="s">
        <v>70</v>
      </c>
      <c r="D51" s="14" t="n">
        <v>114</v>
      </c>
      <c r="E51" s="15" t="n">
        <v>49</v>
      </c>
      <c r="F51" s="10" t="s">
        <v>11</v>
      </c>
    </row>
    <row r="52" s="12" customFormat="true" ht="20.1" hidden="false" customHeight="true" outlineLevel="0" collapsed="false">
      <c r="A52" s="7" t="n">
        <v>50</v>
      </c>
      <c r="B52" s="8" t="n">
        <v>20142020234</v>
      </c>
      <c r="C52" s="14" t="s">
        <v>54</v>
      </c>
      <c r="D52" s="14" t="n">
        <v>114</v>
      </c>
      <c r="E52" s="15" t="n">
        <v>50</v>
      </c>
      <c r="F52" s="10" t="s">
        <v>11</v>
      </c>
    </row>
    <row r="53" s="12" customFormat="true" ht="20.1" hidden="false" customHeight="true" outlineLevel="0" collapsed="false">
      <c r="A53" s="7" t="n">
        <v>51</v>
      </c>
      <c r="B53" s="8" t="n">
        <v>20142020454</v>
      </c>
      <c r="C53" s="14" t="s">
        <v>36</v>
      </c>
      <c r="D53" s="14" t="n">
        <v>114</v>
      </c>
      <c r="E53" s="15" t="n">
        <v>51</v>
      </c>
      <c r="F53" s="10" t="s">
        <v>11</v>
      </c>
    </row>
    <row r="54" s="12" customFormat="true" ht="20.1" hidden="false" customHeight="true" outlineLevel="0" collapsed="false">
      <c r="A54" s="7" t="n">
        <v>52</v>
      </c>
      <c r="B54" s="8" t="n">
        <v>20142020101</v>
      </c>
      <c r="C54" s="14" t="s">
        <v>74</v>
      </c>
      <c r="D54" s="14" t="n">
        <v>112</v>
      </c>
      <c r="E54" s="15" t="n">
        <v>52</v>
      </c>
      <c r="F54" s="10" t="s">
        <v>11</v>
      </c>
    </row>
    <row r="55" s="12" customFormat="true" ht="20.1" hidden="false" customHeight="true" outlineLevel="0" collapsed="false">
      <c r="A55" s="7" t="n">
        <v>53</v>
      </c>
      <c r="B55" s="8" t="n">
        <v>20142020229</v>
      </c>
      <c r="C55" s="14" t="s">
        <v>47</v>
      </c>
      <c r="D55" s="14" t="n">
        <v>112</v>
      </c>
      <c r="E55" s="15" t="n">
        <v>53</v>
      </c>
      <c r="F55" s="10" t="s">
        <v>11</v>
      </c>
    </row>
    <row r="56" s="12" customFormat="true" ht="20.1" hidden="false" customHeight="true" outlineLevel="0" collapsed="false">
      <c r="A56" s="7" t="n">
        <v>54</v>
      </c>
      <c r="B56" s="8" t="n">
        <v>20142020324</v>
      </c>
      <c r="C56" s="14" t="s">
        <v>78</v>
      </c>
      <c r="D56" s="14" t="n">
        <v>112</v>
      </c>
      <c r="E56" s="15" t="n">
        <v>54</v>
      </c>
      <c r="F56" s="10" t="s">
        <v>11</v>
      </c>
    </row>
    <row r="57" s="12" customFormat="true" ht="20.1" hidden="false" customHeight="true" outlineLevel="0" collapsed="false">
      <c r="A57" s="7" t="n">
        <v>55</v>
      </c>
      <c r="B57" s="8" t="n">
        <v>20142020468</v>
      </c>
      <c r="C57" s="14" t="s">
        <v>76</v>
      </c>
      <c r="D57" s="14" t="n">
        <v>112</v>
      </c>
      <c r="E57" s="15" t="n">
        <v>55</v>
      </c>
      <c r="F57" s="10" t="s">
        <v>11</v>
      </c>
    </row>
    <row r="58" s="12" customFormat="true" ht="20.1" hidden="false" customHeight="true" outlineLevel="0" collapsed="false">
      <c r="A58" s="7" t="n">
        <v>56</v>
      </c>
      <c r="B58" s="8" t="n">
        <v>20142010650</v>
      </c>
      <c r="C58" s="14" t="s">
        <v>48</v>
      </c>
      <c r="D58" s="14" t="n">
        <v>108</v>
      </c>
      <c r="E58" s="15" t="n">
        <v>56</v>
      </c>
      <c r="F58" s="10" t="s">
        <v>11</v>
      </c>
    </row>
    <row r="59" s="12" customFormat="true" ht="20.1" hidden="false" customHeight="true" outlineLevel="0" collapsed="false">
      <c r="A59" s="7" t="n">
        <v>57</v>
      </c>
      <c r="B59" s="8" t="n">
        <v>20142020170</v>
      </c>
      <c r="C59" s="14" t="s">
        <v>87</v>
      </c>
      <c r="D59" s="14" t="n">
        <v>108</v>
      </c>
      <c r="E59" s="15" t="n">
        <v>57</v>
      </c>
      <c r="F59" s="10" t="s">
        <v>11</v>
      </c>
    </row>
    <row r="60" s="12" customFormat="true" ht="20.1" hidden="false" customHeight="true" outlineLevel="0" collapsed="false">
      <c r="A60" s="7" t="n">
        <v>58</v>
      </c>
      <c r="B60" s="8" t="n">
        <v>20142020171</v>
      </c>
      <c r="C60" s="14" t="s">
        <v>66</v>
      </c>
      <c r="D60" s="14" t="n">
        <v>108</v>
      </c>
      <c r="E60" s="15" t="n">
        <v>58</v>
      </c>
      <c r="F60" s="10" t="s">
        <v>11</v>
      </c>
    </row>
    <row r="61" s="12" customFormat="true" ht="20.1" hidden="false" customHeight="true" outlineLevel="0" collapsed="false">
      <c r="A61" s="7" t="n">
        <v>59</v>
      </c>
      <c r="B61" s="8" t="n">
        <v>20142020258</v>
      </c>
      <c r="C61" s="14" t="s">
        <v>80</v>
      </c>
      <c r="D61" s="14" t="n">
        <v>108</v>
      </c>
      <c r="E61" s="15" t="n">
        <v>59</v>
      </c>
      <c r="F61" s="10" t="s">
        <v>11</v>
      </c>
    </row>
    <row r="62" s="12" customFormat="true" ht="20.1" hidden="false" customHeight="true" outlineLevel="0" collapsed="false">
      <c r="A62" s="7" t="n">
        <v>60</v>
      </c>
      <c r="B62" s="8" t="n">
        <v>20142020259</v>
      </c>
      <c r="C62" s="14" t="s">
        <v>60</v>
      </c>
      <c r="D62" s="14" t="n">
        <v>108</v>
      </c>
      <c r="E62" s="15" t="n">
        <v>60</v>
      </c>
      <c r="F62" s="10" t="s">
        <v>11</v>
      </c>
    </row>
    <row r="63" s="12" customFormat="true" ht="20.1" hidden="false" customHeight="true" outlineLevel="0" collapsed="false">
      <c r="A63" s="7" t="n">
        <v>61</v>
      </c>
      <c r="B63" s="8" t="n">
        <v>20142020303</v>
      </c>
      <c r="C63" s="14" t="s">
        <v>96</v>
      </c>
      <c r="D63" s="14" t="n">
        <v>108</v>
      </c>
      <c r="E63" s="15" t="n">
        <v>61</v>
      </c>
      <c r="F63" s="10" t="s">
        <v>11</v>
      </c>
    </row>
    <row r="64" s="12" customFormat="true" ht="20.1" hidden="false" customHeight="true" outlineLevel="0" collapsed="false">
      <c r="A64" s="7" t="n">
        <v>62</v>
      </c>
      <c r="B64" s="8" t="n">
        <v>20142020315</v>
      </c>
      <c r="C64" s="14" t="s">
        <v>39</v>
      </c>
      <c r="D64" s="14" t="n">
        <v>108</v>
      </c>
      <c r="E64" s="15" t="n">
        <v>62</v>
      </c>
      <c r="F64" s="10" t="s">
        <v>11</v>
      </c>
    </row>
    <row r="65" s="12" customFormat="true" ht="20.1" hidden="false" customHeight="true" outlineLevel="0" collapsed="false">
      <c r="A65" s="7" t="n">
        <v>63</v>
      </c>
      <c r="B65" s="8" t="n">
        <v>20142020332</v>
      </c>
      <c r="C65" s="14" t="s">
        <v>83</v>
      </c>
      <c r="D65" s="14" t="n">
        <v>108</v>
      </c>
      <c r="E65" s="15" t="n">
        <v>63</v>
      </c>
      <c r="F65" s="10" t="s">
        <v>11</v>
      </c>
    </row>
    <row r="66" s="12" customFormat="true" ht="20.1" hidden="false" customHeight="true" outlineLevel="0" collapsed="false">
      <c r="A66" s="7" t="n">
        <v>64</v>
      </c>
      <c r="B66" s="8" t="n">
        <v>20142020359</v>
      </c>
      <c r="C66" s="14" t="s">
        <v>49</v>
      </c>
      <c r="D66" s="14" t="n">
        <v>108</v>
      </c>
      <c r="E66" s="15" t="n">
        <v>64</v>
      </c>
      <c r="F66" s="10" t="s">
        <v>11</v>
      </c>
    </row>
    <row r="67" s="12" customFormat="true" ht="20.1" hidden="false" customHeight="true" outlineLevel="0" collapsed="false">
      <c r="A67" s="7" t="n">
        <v>65</v>
      </c>
      <c r="B67" s="8" t="n">
        <v>20142010210</v>
      </c>
      <c r="C67" s="14" t="s">
        <v>51</v>
      </c>
      <c r="D67" s="14" t="n">
        <v>106</v>
      </c>
      <c r="E67" s="15" t="n">
        <v>65</v>
      </c>
      <c r="F67" s="10" t="s">
        <v>11</v>
      </c>
    </row>
    <row r="68" s="12" customFormat="true" ht="20.1" hidden="false" customHeight="true" outlineLevel="0" collapsed="false">
      <c r="A68" s="7" t="n">
        <v>66</v>
      </c>
      <c r="B68" s="8" t="n">
        <v>20142020132</v>
      </c>
      <c r="C68" s="14" t="s">
        <v>77</v>
      </c>
      <c r="D68" s="14" t="n">
        <v>106</v>
      </c>
      <c r="E68" s="15" t="n">
        <v>66</v>
      </c>
      <c r="F68" s="10" t="s">
        <v>11</v>
      </c>
    </row>
    <row r="69" s="12" customFormat="true" ht="20.1" hidden="false" customHeight="true" outlineLevel="0" collapsed="false">
      <c r="A69" s="7" t="n">
        <v>67</v>
      </c>
      <c r="B69" s="8" t="n">
        <v>20142020145</v>
      </c>
      <c r="C69" s="14" t="s">
        <v>73</v>
      </c>
      <c r="D69" s="14" t="n">
        <v>106</v>
      </c>
      <c r="E69" s="15" t="n">
        <v>67</v>
      </c>
      <c r="F69" s="10" t="s">
        <v>11</v>
      </c>
    </row>
    <row r="70" s="12" customFormat="true" ht="20.1" hidden="false" customHeight="true" outlineLevel="0" collapsed="false">
      <c r="A70" s="7" t="n">
        <v>68</v>
      </c>
      <c r="B70" s="8" t="n">
        <v>20142020305</v>
      </c>
      <c r="C70" s="14" t="s">
        <v>64</v>
      </c>
      <c r="D70" s="14" t="n">
        <v>106</v>
      </c>
      <c r="E70" s="15" t="n">
        <v>68</v>
      </c>
      <c r="F70" s="10" t="s">
        <v>11</v>
      </c>
    </row>
    <row r="71" s="12" customFormat="true" ht="20.1" hidden="false" customHeight="true" outlineLevel="0" collapsed="false">
      <c r="A71" s="7" t="n">
        <v>69</v>
      </c>
      <c r="B71" s="8" t="n">
        <v>20142020367</v>
      </c>
      <c r="C71" s="14" t="s">
        <v>102</v>
      </c>
      <c r="D71" s="14" t="n">
        <v>106</v>
      </c>
      <c r="E71" s="15" t="n">
        <v>69</v>
      </c>
      <c r="F71" s="10" t="s">
        <v>11</v>
      </c>
    </row>
    <row r="72" s="12" customFormat="true" ht="20.1" hidden="false" customHeight="true" outlineLevel="0" collapsed="false">
      <c r="A72" s="10" t="n">
        <v>70</v>
      </c>
      <c r="B72" s="8" t="n">
        <v>20142020410</v>
      </c>
      <c r="C72" s="14" t="s">
        <v>79</v>
      </c>
      <c r="D72" s="14" t="n">
        <v>106</v>
      </c>
      <c r="E72" s="10" t="n">
        <v>70</v>
      </c>
      <c r="F72" s="10" t="s">
        <v>11</v>
      </c>
    </row>
    <row r="73" s="12" customFormat="true" ht="20.1" hidden="false" customHeight="true" outlineLevel="0" collapsed="false">
      <c r="A73" s="10" t="n">
        <v>71</v>
      </c>
      <c r="B73" s="8" t="n">
        <v>20142020422</v>
      </c>
      <c r="C73" s="14" t="s">
        <v>94</v>
      </c>
      <c r="D73" s="14" t="n">
        <v>106</v>
      </c>
      <c r="E73" s="10" t="n">
        <v>71</v>
      </c>
      <c r="F73" s="10" t="s">
        <v>11</v>
      </c>
    </row>
    <row r="74" s="12" customFormat="true" ht="20.1" hidden="false" customHeight="true" outlineLevel="0" collapsed="false">
      <c r="A74" s="10" t="n">
        <v>72</v>
      </c>
      <c r="B74" s="8" t="n">
        <v>20142020163</v>
      </c>
      <c r="C74" s="14" t="s">
        <v>68</v>
      </c>
      <c r="D74" s="14" t="n">
        <v>104</v>
      </c>
      <c r="E74" s="10" t="n">
        <v>72</v>
      </c>
      <c r="F74" s="10" t="s">
        <v>11</v>
      </c>
    </row>
    <row r="75" s="12" customFormat="true" ht="20.1" hidden="false" customHeight="true" outlineLevel="0" collapsed="false">
      <c r="A75" s="10" t="n">
        <v>73</v>
      </c>
      <c r="B75" s="8" t="n">
        <v>20142020249</v>
      </c>
      <c r="C75" s="14" t="s">
        <v>100</v>
      </c>
      <c r="D75" s="14" t="n">
        <v>104</v>
      </c>
      <c r="E75" s="10" t="n">
        <v>73</v>
      </c>
      <c r="F75" s="10" t="s">
        <v>11</v>
      </c>
    </row>
    <row r="76" s="12" customFormat="true" ht="20.1" hidden="false" customHeight="true" outlineLevel="0" collapsed="false">
      <c r="A76" s="10" t="n">
        <v>74</v>
      </c>
      <c r="B76" s="8" t="n">
        <v>20142020301</v>
      </c>
      <c r="C76" s="14" t="s">
        <v>69</v>
      </c>
      <c r="D76" s="14" t="n">
        <v>104</v>
      </c>
      <c r="E76" s="10" t="n">
        <v>74</v>
      </c>
      <c r="F76" s="10" t="s">
        <v>11</v>
      </c>
    </row>
    <row r="77" s="12" customFormat="true" ht="20.1" hidden="false" customHeight="true" outlineLevel="0" collapsed="false">
      <c r="A77" s="10" t="n">
        <v>75</v>
      </c>
      <c r="B77" s="8" t="n">
        <v>20142020327</v>
      </c>
      <c r="C77" s="14" t="s">
        <v>86</v>
      </c>
      <c r="D77" s="14" t="n">
        <v>104</v>
      </c>
      <c r="E77" s="10" t="n">
        <v>75</v>
      </c>
      <c r="F77" s="10" t="s">
        <v>11</v>
      </c>
    </row>
    <row r="78" s="12" customFormat="true" ht="20.1" hidden="false" customHeight="true" outlineLevel="0" collapsed="false">
      <c r="A78" s="10" t="n">
        <v>76</v>
      </c>
      <c r="B78" s="8" t="n">
        <v>20142020401</v>
      </c>
      <c r="C78" s="14" t="s">
        <v>53</v>
      </c>
      <c r="D78" s="14" t="n">
        <v>104</v>
      </c>
      <c r="E78" s="10" t="n">
        <v>76</v>
      </c>
      <c r="F78" s="10" t="s">
        <v>11</v>
      </c>
    </row>
    <row r="79" s="12" customFormat="true" ht="20.1" hidden="false" customHeight="true" outlineLevel="0" collapsed="false">
      <c r="A79" s="10" t="n">
        <v>77</v>
      </c>
      <c r="B79" s="8" t="n">
        <v>20142020438</v>
      </c>
      <c r="C79" s="14" t="s">
        <v>98</v>
      </c>
      <c r="D79" s="14" t="n">
        <v>104</v>
      </c>
      <c r="E79" s="10" t="n">
        <v>77</v>
      </c>
      <c r="F79" s="10" t="s">
        <v>11</v>
      </c>
    </row>
    <row r="80" s="12" customFormat="true" ht="20.1" hidden="false" customHeight="true" outlineLevel="0" collapsed="false">
      <c r="A80" s="10" t="n">
        <v>78</v>
      </c>
      <c r="B80" s="8" t="n">
        <v>20142011251</v>
      </c>
      <c r="C80" s="14" t="s">
        <v>81</v>
      </c>
      <c r="D80" s="14" t="n">
        <v>102</v>
      </c>
      <c r="E80" s="10" t="n">
        <v>78</v>
      </c>
      <c r="F80" s="10" t="s">
        <v>11</v>
      </c>
    </row>
    <row r="81" s="12" customFormat="true" ht="20.1" hidden="false" customHeight="true" outlineLevel="0" collapsed="false">
      <c r="A81" s="10" t="n">
        <v>79</v>
      </c>
      <c r="B81" s="8" t="n">
        <v>20142020136</v>
      </c>
      <c r="C81" s="14" t="s">
        <v>82</v>
      </c>
      <c r="D81" s="14" t="n">
        <v>102</v>
      </c>
      <c r="E81" s="10" t="n">
        <v>79</v>
      </c>
      <c r="F81" s="10" t="s">
        <v>11</v>
      </c>
    </row>
    <row r="82" s="12" customFormat="true" ht="20.1" hidden="false" customHeight="true" outlineLevel="0" collapsed="false">
      <c r="A82" s="10" t="n">
        <v>80</v>
      </c>
      <c r="B82" s="8" t="n">
        <v>20142020209</v>
      </c>
      <c r="C82" s="14" t="s">
        <v>91</v>
      </c>
      <c r="D82" s="14" t="n">
        <v>102</v>
      </c>
      <c r="E82" s="10" t="n">
        <v>80</v>
      </c>
      <c r="F82" s="10" t="s">
        <v>11</v>
      </c>
    </row>
    <row r="83" s="12" customFormat="true" ht="20.1" hidden="false" customHeight="true" outlineLevel="0" collapsed="false">
      <c r="A83" s="10" t="n">
        <v>81</v>
      </c>
      <c r="B83" s="8" t="n">
        <v>20142020320</v>
      </c>
      <c r="C83" s="14" t="s">
        <v>58</v>
      </c>
      <c r="D83" s="14" t="n">
        <v>102</v>
      </c>
      <c r="E83" s="10" t="n">
        <v>81</v>
      </c>
      <c r="F83" s="10" t="s">
        <v>11</v>
      </c>
    </row>
    <row r="84" s="12" customFormat="true" ht="20.1" hidden="false" customHeight="true" outlineLevel="0" collapsed="false">
      <c r="A84" s="10" t="n">
        <v>82</v>
      </c>
      <c r="B84" s="8" t="n">
        <v>20142020325</v>
      </c>
      <c r="C84" s="14" t="s">
        <v>90</v>
      </c>
      <c r="D84" s="14" t="n">
        <v>102</v>
      </c>
      <c r="E84" s="10" t="n">
        <v>82</v>
      </c>
      <c r="F84" s="10" t="s">
        <v>11</v>
      </c>
    </row>
    <row r="85" s="12" customFormat="true" ht="20.1" hidden="false" customHeight="true" outlineLevel="0" collapsed="false">
      <c r="A85" s="10" t="n">
        <v>83</v>
      </c>
      <c r="B85" s="8" t="n">
        <v>20142020350</v>
      </c>
      <c r="C85" s="14" t="s">
        <v>67</v>
      </c>
      <c r="D85" s="14" t="n">
        <v>102</v>
      </c>
      <c r="E85" s="10" t="n">
        <v>83</v>
      </c>
      <c r="F85" s="10" t="s">
        <v>11</v>
      </c>
    </row>
    <row r="86" s="12" customFormat="true" ht="20.1" hidden="false" customHeight="true" outlineLevel="0" collapsed="false">
      <c r="A86" s="10" t="n">
        <v>84</v>
      </c>
      <c r="B86" s="8" t="n">
        <v>20142020115</v>
      </c>
      <c r="C86" s="14" t="s">
        <v>52</v>
      </c>
      <c r="D86" s="14" t="n">
        <v>100</v>
      </c>
      <c r="E86" s="10" t="n">
        <v>84</v>
      </c>
      <c r="F86" s="10" t="s">
        <v>11</v>
      </c>
    </row>
    <row r="87" s="12" customFormat="true" ht="20.1" hidden="false" customHeight="true" outlineLevel="0" collapsed="false">
      <c r="A87" s="10" t="n">
        <v>85</v>
      </c>
      <c r="B87" s="8" t="n">
        <v>20142020130</v>
      </c>
      <c r="C87" s="14" t="s">
        <v>95</v>
      </c>
      <c r="D87" s="14" t="n">
        <v>100</v>
      </c>
      <c r="E87" s="10" t="n">
        <v>85</v>
      </c>
      <c r="F87" s="10" t="s">
        <v>11</v>
      </c>
    </row>
    <row r="88" s="12" customFormat="true" ht="20.1" hidden="false" customHeight="true" outlineLevel="0" collapsed="false">
      <c r="A88" s="10" t="n">
        <v>86</v>
      </c>
      <c r="B88" s="8" t="n">
        <v>20142020214</v>
      </c>
      <c r="C88" s="14" t="s">
        <v>93</v>
      </c>
      <c r="D88" s="14" t="n">
        <v>100</v>
      </c>
      <c r="E88" s="10" t="n">
        <v>86</v>
      </c>
      <c r="F88" s="10" t="s">
        <v>11</v>
      </c>
    </row>
    <row r="89" s="12" customFormat="true" ht="20.1" hidden="false" customHeight="true" outlineLevel="0" collapsed="false">
      <c r="A89" s="10" t="n">
        <v>87</v>
      </c>
      <c r="B89" s="8" t="n">
        <v>20142020256</v>
      </c>
      <c r="C89" s="14" t="s">
        <v>101</v>
      </c>
      <c r="D89" s="14" t="n">
        <v>100</v>
      </c>
      <c r="E89" s="10" t="n">
        <v>87</v>
      </c>
      <c r="F89" s="10" t="s">
        <v>11</v>
      </c>
    </row>
    <row r="90" s="12" customFormat="true" ht="20.1" hidden="false" customHeight="true" outlineLevel="0" collapsed="false">
      <c r="A90" s="10" t="n">
        <v>88</v>
      </c>
      <c r="B90" s="8" t="n">
        <v>20142020311</v>
      </c>
      <c r="C90" s="14" t="s">
        <v>63</v>
      </c>
      <c r="D90" s="14" t="n">
        <v>100</v>
      </c>
      <c r="E90" s="10" t="n">
        <v>88</v>
      </c>
      <c r="F90" s="10" t="s">
        <v>11</v>
      </c>
    </row>
    <row r="91" s="12" customFormat="true" ht="20.1" hidden="false" customHeight="true" outlineLevel="0" collapsed="false">
      <c r="A91" s="10" t="n">
        <v>89</v>
      </c>
      <c r="B91" s="8" t="n">
        <v>20142020331</v>
      </c>
      <c r="C91" s="14" t="s">
        <v>99</v>
      </c>
      <c r="D91" s="14" t="n">
        <v>100</v>
      </c>
      <c r="E91" s="10" t="n">
        <v>89</v>
      </c>
      <c r="F91" s="10" t="s">
        <v>11</v>
      </c>
    </row>
    <row r="92" s="12" customFormat="true" ht="20.1" hidden="false" customHeight="true" outlineLevel="0" collapsed="false">
      <c r="A92" s="10" t="n">
        <v>90</v>
      </c>
      <c r="B92" s="8" t="n">
        <v>20142020339</v>
      </c>
      <c r="C92" s="14" t="s">
        <v>97</v>
      </c>
      <c r="D92" s="14" t="n">
        <v>100</v>
      </c>
      <c r="E92" s="10" t="n">
        <v>90</v>
      </c>
      <c r="F92" s="10" t="s">
        <v>11</v>
      </c>
    </row>
    <row r="93" s="12" customFormat="true" ht="20.1" hidden="false" customHeight="true" outlineLevel="0" collapsed="false">
      <c r="A93" s="10" t="n">
        <v>91</v>
      </c>
      <c r="B93" s="8" t="n">
        <v>20142020149</v>
      </c>
      <c r="C93" s="14" t="s">
        <v>107</v>
      </c>
      <c r="D93" s="14" t="n">
        <v>98</v>
      </c>
      <c r="E93" s="10" t="n">
        <v>91</v>
      </c>
      <c r="F93" s="10" t="s">
        <v>72</v>
      </c>
    </row>
    <row r="94" s="12" customFormat="true" ht="20.1" hidden="false" customHeight="true" outlineLevel="0" collapsed="false">
      <c r="A94" s="10" t="n">
        <v>92</v>
      </c>
      <c r="B94" s="8" t="n">
        <v>20142020151</v>
      </c>
      <c r="C94" s="14" t="s">
        <v>108</v>
      </c>
      <c r="D94" s="14" t="n">
        <v>98</v>
      </c>
      <c r="E94" s="10" t="n">
        <v>92</v>
      </c>
      <c r="F94" s="10" t="s">
        <v>72</v>
      </c>
    </row>
    <row r="95" s="12" customFormat="true" ht="20.1" hidden="false" customHeight="true" outlineLevel="0" collapsed="false">
      <c r="A95" s="10" t="n">
        <v>93</v>
      </c>
      <c r="B95" s="8" t="n">
        <v>20142020152</v>
      </c>
      <c r="C95" s="14" t="s">
        <v>109</v>
      </c>
      <c r="D95" s="14" t="n">
        <v>98</v>
      </c>
      <c r="E95" s="10" t="n">
        <v>93</v>
      </c>
      <c r="F95" s="10" t="s">
        <v>72</v>
      </c>
    </row>
    <row r="96" s="12" customFormat="true" ht="20.1" hidden="false" customHeight="true" outlineLevel="0" collapsed="false">
      <c r="A96" s="10" t="n">
        <v>94</v>
      </c>
      <c r="B96" s="8" t="n">
        <v>20142020369</v>
      </c>
      <c r="C96" s="14" t="s">
        <v>110</v>
      </c>
      <c r="D96" s="14" t="n">
        <v>98</v>
      </c>
      <c r="E96" s="10" t="n">
        <v>94</v>
      </c>
      <c r="F96" s="10" t="s">
        <v>72</v>
      </c>
    </row>
    <row r="97" s="12" customFormat="true" ht="20.1" hidden="false" customHeight="true" outlineLevel="0" collapsed="false">
      <c r="A97" s="10" t="n">
        <v>95</v>
      </c>
      <c r="B97" s="8" t="n">
        <v>20142020423</v>
      </c>
      <c r="C97" s="14" t="s">
        <v>111</v>
      </c>
      <c r="D97" s="14" t="n">
        <v>98</v>
      </c>
      <c r="E97" s="10" t="n">
        <v>95</v>
      </c>
      <c r="F97" s="10" t="s">
        <v>72</v>
      </c>
    </row>
    <row r="98" s="12" customFormat="true" ht="20.1" hidden="false" customHeight="true" outlineLevel="0" collapsed="false">
      <c r="A98" s="10" t="n">
        <v>96</v>
      </c>
      <c r="B98" s="8" t="n">
        <v>20142020133</v>
      </c>
      <c r="C98" s="14" t="s">
        <v>112</v>
      </c>
      <c r="D98" s="14" t="n">
        <v>96</v>
      </c>
      <c r="E98" s="10" t="n">
        <v>96</v>
      </c>
      <c r="F98" s="10" t="s">
        <v>72</v>
      </c>
    </row>
    <row r="99" s="12" customFormat="true" ht="20.1" hidden="false" customHeight="true" outlineLevel="0" collapsed="false">
      <c r="A99" s="10" t="n">
        <v>97</v>
      </c>
      <c r="B99" s="8" t="n">
        <v>20142020243</v>
      </c>
      <c r="C99" s="14" t="s">
        <v>113</v>
      </c>
      <c r="D99" s="14" t="n">
        <v>96</v>
      </c>
      <c r="E99" s="10" t="n">
        <v>97</v>
      </c>
      <c r="F99" s="10" t="s">
        <v>72</v>
      </c>
    </row>
    <row r="100" s="12" customFormat="true" ht="20.1" hidden="false" customHeight="true" outlineLevel="0" collapsed="false">
      <c r="A100" s="10" t="n">
        <v>98</v>
      </c>
      <c r="B100" s="8" t="n">
        <v>20142020248</v>
      </c>
      <c r="C100" s="14" t="s">
        <v>114</v>
      </c>
      <c r="D100" s="14" t="n">
        <v>96</v>
      </c>
      <c r="E100" s="10" t="n">
        <v>98</v>
      </c>
      <c r="F100" s="10" t="s">
        <v>72</v>
      </c>
    </row>
    <row r="101" s="12" customFormat="true" ht="20.1" hidden="false" customHeight="true" outlineLevel="0" collapsed="false">
      <c r="A101" s="10" t="n">
        <v>99</v>
      </c>
      <c r="B101" s="8" t="n">
        <v>20142020224</v>
      </c>
      <c r="C101" s="14" t="s">
        <v>115</v>
      </c>
      <c r="D101" s="14" t="n">
        <v>94</v>
      </c>
      <c r="E101" s="10" t="n">
        <v>99</v>
      </c>
      <c r="F101" s="10" t="s">
        <v>72</v>
      </c>
    </row>
    <row r="102" s="12" customFormat="true" ht="20.1" hidden="false" customHeight="true" outlineLevel="0" collapsed="false">
      <c r="A102" s="10" t="n">
        <v>100</v>
      </c>
      <c r="B102" s="8" t="n">
        <v>20142020313</v>
      </c>
      <c r="C102" s="14" t="s">
        <v>116</v>
      </c>
      <c r="D102" s="14" t="n">
        <v>94</v>
      </c>
      <c r="E102" s="10" t="n">
        <v>100</v>
      </c>
      <c r="F102" s="10" t="s">
        <v>72</v>
      </c>
    </row>
    <row r="103" s="12" customFormat="true" ht="20.1" hidden="false" customHeight="true" outlineLevel="0" collapsed="false">
      <c r="A103" s="10" t="n">
        <v>101</v>
      </c>
      <c r="B103" s="8" t="n">
        <v>20142020357</v>
      </c>
      <c r="C103" s="14" t="s">
        <v>117</v>
      </c>
      <c r="D103" s="14" t="n">
        <v>94</v>
      </c>
      <c r="E103" s="10" t="n">
        <v>101</v>
      </c>
      <c r="F103" s="10" t="s">
        <v>72</v>
      </c>
    </row>
    <row r="104" s="12" customFormat="true" ht="20.1" hidden="false" customHeight="true" outlineLevel="0" collapsed="false">
      <c r="A104" s="10" t="n">
        <v>102</v>
      </c>
      <c r="B104" s="8" t="n">
        <v>20142020444</v>
      </c>
      <c r="C104" s="14" t="s">
        <v>118</v>
      </c>
      <c r="D104" s="14" t="n">
        <v>94</v>
      </c>
      <c r="E104" s="10" t="n">
        <v>102</v>
      </c>
      <c r="F104" s="10" t="s">
        <v>72</v>
      </c>
    </row>
    <row r="105" s="12" customFormat="true" ht="20.1" hidden="false" customHeight="true" outlineLevel="0" collapsed="false">
      <c r="A105" s="10" t="n">
        <v>103</v>
      </c>
      <c r="B105" s="8" t="n">
        <v>20142020463</v>
      </c>
      <c r="C105" s="14" t="s">
        <v>119</v>
      </c>
      <c r="D105" s="14" t="n">
        <v>94</v>
      </c>
      <c r="E105" s="10" t="n">
        <v>103</v>
      </c>
      <c r="F105" s="10" t="s">
        <v>72</v>
      </c>
    </row>
    <row r="106" s="12" customFormat="true" ht="20.1" hidden="false" customHeight="true" outlineLevel="0" collapsed="false">
      <c r="A106" s="10" t="n">
        <v>104</v>
      </c>
      <c r="B106" s="8" t="n">
        <v>20142010357</v>
      </c>
      <c r="C106" s="14" t="s">
        <v>120</v>
      </c>
      <c r="D106" s="14" t="n">
        <v>92</v>
      </c>
      <c r="E106" s="10" t="n">
        <v>104</v>
      </c>
      <c r="F106" s="10" t="s">
        <v>72</v>
      </c>
    </row>
    <row r="107" s="12" customFormat="true" ht="20.1" hidden="false" customHeight="true" outlineLevel="0" collapsed="false">
      <c r="A107" s="10" t="n">
        <v>105</v>
      </c>
      <c r="B107" s="8" t="n">
        <v>20142020119</v>
      </c>
      <c r="C107" s="14" t="s">
        <v>121</v>
      </c>
      <c r="D107" s="14" t="n">
        <v>92</v>
      </c>
      <c r="E107" s="10" t="n">
        <v>105</v>
      </c>
      <c r="F107" s="10" t="s">
        <v>72</v>
      </c>
    </row>
    <row r="108" s="12" customFormat="true" ht="20.1" hidden="false" customHeight="true" outlineLevel="0" collapsed="false">
      <c r="A108" s="10" t="n">
        <v>106</v>
      </c>
      <c r="B108" s="8" t="n">
        <v>20142020246</v>
      </c>
      <c r="C108" s="14" t="s">
        <v>122</v>
      </c>
      <c r="D108" s="14" t="n">
        <v>92</v>
      </c>
      <c r="E108" s="10" t="n">
        <v>106</v>
      </c>
      <c r="F108" s="10" t="s">
        <v>72</v>
      </c>
    </row>
    <row r="109" s="12" customFormat="true" ht="20.1" hidden="false" customHeight="true" outlineLevel="0" collapsed="false">
      <c r="A109" s="10" t="n">
        <v>107</v>
      </c>
      <c r="B109" s="8" t="n">
        <v>20142020250</v>
      </c>
      <c r="C109" s="14" t="s">
        <v>123</v>
      </c>
      <c r="D109" s="14" t="n">
        <v>92</v>
      </c>
      <c r="E109" s="10" t="n">
        <v>107</v>
      </c>
      <c r="F109" s="10" t="s">
        <v>72</v>
      </c>
    </row>
    <row r="110" s="12" customFormat="true" ht="20.1" hidden="false" customHeight="true" outlineLevel="0" collapsed="false">
      <c r="A110" s="10" t="n">
        <v>108</v>
      </c>
      <c r="B110" s="8" t="n">
        <v>20142020316</v>
      </c>
      <c r="C110" s="14" t="s">
        <v>124</v>
      </c>
      <c r="D110" s="14" t="n">
        <v>92</v>
      </c>
      <c r="E110" s="10" t="n">
        <v>108</v>
      </c>
      <c r="F110" s="10" t="s">
        <v>72</v>
      </c>
    </row>
    <row r="111" s="12" customFormat="true" ht="20.1" hidden="false" customHeight="true" outlineLevel="0" collapsed="false">
      <c r="A111" s="10" t="n">
        <v>109</v>
      </c>
      <c r="B111" s="8" t="n">
        <v>20142020446</v>
      </c>
      <c r="C111" s="14" t="s">
        <v>125</v>
      </c>
      <c r="D111" s="14" t="n">
        <v>92</v>
      </c>
      <c r="E111" s="10" t="n">
        <v>109</v>
      </c>
      <c r="F111" s="10" t="s">
        <v>72</v>
      </c>
    </row>
    <row r="112" s="12" customFormat="true" ht="20.1" hidden="false" customHeight="true" outlineLevel="0" collapsed="false">
      <c r="A112" s="10" t="n">
        <v>110</v>
      </c>
      <c r="B112" s="8" t="n">
        <v>20142010733</v>
      </c>
      <c r="C112" s="14" t="s">
        <v>126</v>
      </c>
      <c r="D112" s="14" t="n">
        <v>90</v>
      </c>
      <c r="E112" s="10" t="n">
        <v>110</v>
      </c>
      <c r="F112" s="10" t="s">
        <v>72</v>
      </c>
    </row>
    <row r="113" s="12" customFormat="true" ht="20.1" hidden="false" customHeight="true" outlineLevel="0" collapsed="false">
      <c r="A113" s="10" t="n">
        <v>111</v>
      </c>
      <c r="B113" s="8" t="n">
        <v>20142020116</v>
      </c>
      <c r="C113" s="14" t="s">
        <v>127</v>
      </c>
      <c r="D113" s="14" t="n">
        <v>90</v>
      </c>
      <c r="E113" s="10" t="n">
        <v>111</v>
      </c>
      <c r="F113" s="10" t="s">
        <v>72</v>
      </c>
    </row>
    <row r="114" s="12" customFormat="true" ht="20.1" hidden="false" customHeight="true" outlineLevel="0" collapsed="false">
      <c r="A114" s="10" t="n">
        <v>112</v>
      </c>
      <c r="B114" s="8" t="n">
        <v>20142020143</v>
      </c>
      <c r="C114" s="14" t="s">
        <v>128</v>
      </c>
      <c r="D114" s="14" t="n">
        <v>90</v>
      </c>
      <c r="E114" s="10" t="n">
        <v>112</v>
      </c>
      <c r="F114" s="10" t="s">
        <v>72</v>
      </c>
    </row>
    <row r="115" s="12" customFormat="true" ht="20.1" hidden="false" customHeight="true" outlineLevel="0" collapsed="false">
      <c r="A115" s="10" t="n">
        <v>113</v>
      </c>
      <c r="B115" s="8" t="n">
        <v>20142020148</v>
      </c>
      <c r="C115" s="14" t="s">
        <v>129</v>
      </c>
      <c r="D115" s="14" t="n">
        <v>90</v>
      </c>
      <c r="E115" s="10" t="n">
        <v>113</v>
      </c>
      <c r="F115" s="10" t="s">
        <v>72</v>
      </c>
    </row>
    <row r="116" s="12" customFormat="true" ht="20.1" hidden="false" customHeight="true" outlineLevel="0" collapsed="false">
      <c r="A116" s="10" t="n">
        <v>114</v>
      </c>
      <c r="B116" s="8" t="n">
        <v>20142020153</v>
      </c>
      <c r="C116" s="14" t="s">
        <v>130</v>
      </c>
      <c r="D116" s="14" t="n">
        <v>90</v>
      </c>
      <c r="E116" s="10" t="n">
        <v>114</v>
      </c>
      <c r="F116" s="10" t="s">
        <v>72</v>
      </c>
    </row>
    <row r="117" s="12" customFormat="true" ht="20.1" hidden="false" customHeight="true" outlineLevel="0" collapsed="false">
      <c r="A117" s="10" t="n">
        <v>115</v>
      </c>
      <c r="B117" s="8" t="n">
        <v>20142020164</v>
      </c>
      <c r="C117" s="14" t="s">
        <v>131</v>
      </c>
      <c r="D117" s="14" t="n">
        <v>90</v>
      </c>
      <c r="E117" s="10" t="n">
        <v>115</v>
      </c>
      <c r="F117" s="10" t="s">
        <v>72</v>
      </c>
    </row>
    <row r="118" s="12" customFormat="true" ht="20.1" hidden="false" customHeight="true" outlineLevel="0" collapsed="false">
      <c r="A118" s="10" t="n">
        <v>116</v>
      </c>
      <c r="B118" s="8" t="n">
        <v>20142020205</v>
      </c>
      <c r="C118" s="14" t="s">
        <v>132</v>
      </c>
      <c r="D118" s="14" t="n">
        <v>90</v>
      </c>
      <c r="E118" s="10" t="n">
        <v>116</v>
      </c>
      <c r="F118" s="10" t="s">
        <v>72</v>
      </c>
    </row>
    <row r="119" s="12" customFormat="true" ht="20.1" hidden="false" customHeight="true" outlineLevel="0" collapsed="false">
      <c r="A119" s="10" t="n">
        <v>117</v>
      </c>
      <c r="B119" s="8" t="n">
        <v>20142020212</v>
      </c>
      <c r="C119" s="14" t="s">
        <v>133</v>
      </c>
      <c r="D119" s="14" t="n">
        <v>90</v>
      </c>
      <c r="E119" s="10" t="n">
        <v>117</v>
      </c>
      <c r="F119" s="10" t="s">
        <v>72</v>
      </c>
    </row>
    <row r="120" s="12" customFormat="true" ht="20.1" hidden="false" customHeight="true" outlineLevel="0" collapsed="false">
      <c r="A120" s="10" t="n">
        <v>118</v>
      </c>
      <c r="B120" s="8" t="n">
        <v>20142020230</v>
      </c>
      <c r="C120" s="14" t="s">
        <v>134</v>
      </c>
      <c r="D120" s="14" t="n">
        <v>90</v>
      </c>
      <c r="E120" s="10" t="n">
        <v>118</v>
      </c>
      <c r="F120" s="10" t="s">
        <v>72</v>
      </c>
    </row>
    <row r="121" s="12" customFormat="true" ht="20.1" hidden="false" customHeight="true" outlineLevel="0" collapsed="false">
      <c r="A121" s="10" t="n">
        <v>119</v>
      </c>
      <c r="B121" s="8" t="n">
        <v>20142020343</v>
      </c>
      <c r="C121" s="14" t="s">
        <v>135</v>
      </c>
      <c r="D121" s="14" t="n">
        <v>90</v>
      </c>
      <c r="E121" s="10" t="n">
        <v>119</v>
      </c>
      <c r="F121" s="10" t="s">
        <v>72</v>
      </c>
    </row>
    <row r="122" s="12" customFormat="true" ht="20.1" hidden="false" customHeight="true" outlineLevel="0" collapsed="false">
      <c r="A122" s="10" t="n">
        <v>120</v>
      </c>
      <c r="B122" s="8" t="n">
        <v>20142020426</v>
      </c>
      <c r="C122" s="14" t="s">
        <v>136</v>
      </c>
      <c r="D122" s="14" t="n">
        <v>90</v>
      </c>
      <c r="E122" s="10" t="n">
        <v>120</v>
      </c>
      <c r="F122" s="10" t="s">
        <v>72</v>
      </c>
    </row>
    <row r="123" s="12" customFormat="true" ht="20.1" hidden="false" customHeight="true" outlineLevel="0" collapsed="false">
      <c r="A123" s="10" t="n">
        <v>121</v>
      </c>
      <c r="B123" s="8" t="n">
        <v>20142020427</v>
      </c>
      <c r="C123" s="14" t="s">
        <v>137</v>
      </c>
      <c r="D123" s="14" t="n">
        <v>90</v>
      </c>
      <c r="E123" s="10" t="n">
        <v>121</v>
      </c>
      <c r="F123" s="10" t="s">
        <v>72</v>
      </c>
    </row>
    <row r="124" s="12" customFormat="true" ht="20.1" hidden="false" customHeight="true" outlineLevel="0" collapsed="false">
      <c r="A124" s="10" t="n">
        <v>122</v>
      </c>
      <c r="B124" s="8" t="n">
        <v>20142020227</v>
      </c>
      <c r="C124" s="14" t="s">
        <v>138</v>
      </c>
      <c r="D124" s="14" t="n">
        <v>88</v>
      </c>
      <c r="E124" s="10" t="n">
        <v>122</v>
      </c>
      <c r="F124" s="10" t="s">
        <v>72</v>
      </c>
    </row>
    <row r="125" s="12" customFormat="true" ht="20.1" hidden="false" customHeight="true" outlineLevel="0" collapsed="false">
      <c r="A125" s="10" t="n">
        <v>123</v>
      </c>
      <c r="B125" s="8" t="n">
        <v>20142020345</v>
      </c>
      <c r="C125" s="14" t="s">
        <v>139</v>
      </c>
      <c r="D125" s="14" t="n">
        <v>88</v>
      </c>
      <c r="E125" s="10" t="n">
        <v>123</v>
      </c>
      <c r="F125" s="10" t="s">
        <v>72</v>
      </c>
    </row>
    <row r="126" s="12" customFormat="true" ht="20.1" hidden="false" customHeight="true" outlineLevel="0" collapsed="false">
      <c r="A126" s="10" t="n">
        <v>124</v>
      </c>
      <c r="B126" s="8" t="n">
        <v>20142011212</v>
      </c>
      <c r="C126" s="14" t="s">
        <v>140</v>
      </c>
      <c r="D126" s="14" t="n">
        <v>86</v>
      </c>
      <c r="E126" s="10" t="n">
        <v>124</v>
      </c>
      <c r="F126" s="10" t="s">
        <v>72</v>
      </c>
    </row>
    <row r="127" s="12" customFormat="true" ht="20.1" hidden="false" customHeight="true" outlineLevel="0" collapsed="false">
      <c r="A127" s="10" t="n">
        <v>125</v>
      </c>
      <c r="B127" s="8" t="n">
        <v>20142020247</v>
      </c>
      <c r="C127" s="14" t="s">
        <v>141</v>
      </c>
      <c r="D127" s="14" t="n">
        <v>86</v>
      </c>
      <c r="E127" s="10" t="n">
        <v>125</v>
      </c>
      <c r="F127" s="10" t="s">
        <v>72</v>
      </c>
    </row>
    <row r="128" s="12" customFormat="true" ht="20.1" hidden="false" customHeight="true" outlineLevel="0" collapsed="false">
      <c r="A128" s="10" t="n">
        <v>126</v>
      </c>
      <c r="B128" s="8" t="n">
        <v>20142020268</v>
      </c>
      <c r="C128" s="14" t="s">
        <v>142</v>
      </c>
      <c r="D128" s="14" t="n">
        <v>86</v>
      </c>
      <c r="E128" s="10" t="n">
        <v>126</v>
      </c>
      <c r="F128" s="10" t="s">
        <v>72</v>
      </c>
    </row>
    <row r="129" s="12" customFormat="true" ht="20.1" hidden="false" customHeight="true" outlineLevel="0" collapsed="false">
      <c r="A129" s="10" t="n">
        <v>127</v>
      </c>
      <c r="B129" s="8" t="n">
        <v>20142020270</v>
      </c>
      <c r="C129" s="14" t="s">
        <v>143</v>
      </c>
      <c r="D129" s="14" t="n">
        <v>86</v>
      </c>
      <c r="E129" s="10" t="n">
        <v>127</v>
      </c>
      <c r="F129" s="10" t="s">
        <v>72</v>
      </c>
    </row>
    <row r="130" s="12" customFormat="true" ht="20.1" hidden="false" customHeight="true" outlineLevel="0" collapsed="false">
      <c r="A130" s="10" t="n">
        <v>128</v>
      </c>
      <c r="B130" s="8" t="n">
        <v>20142020344</v>
      </c>
      <c r="C130" s="14" t="s">
        <v>144</v>
      </c>
      <c r="D130" s="14" t="n">
        <v>86</v>
      </c>
      <c r="E130" s="10" t="n">
        <v>128</v>
      </c>
      <c r="F130" s="10" t="s">
        <v>72</v>
      </c>
    </row>
    <row r="131" s="12" customFormat="true" ht="20.1" hidden="false" customHeight="true" outlineLevel="0" collapsed="false">
      <c r="A131" s="10" t="n">
        <v>129</v>
      </c>
      <c r="B131" s="8" t="n">
        <v>20142020206</v>
      </c>
      <c r="C131" s="14" t="s">
        <v>145</v>
      </c>
      <c r="D131" s="14" t="n">
        <v>84</v>
      </c>
      <c r="E131" s="10" t="n">
        <v>129</v>
      </c>
      <c r="F131" s="10" t="s">
        <v>72</v>
      </c>
    </row>
    <row r="132" s="12" customFormat="true" ht="20.1" hidden="false" customHeight="true" outlineLevel="0" collapsed="false">
      <c r="A132" s="10" t="n">
        <v>130</v>
      </c>
      <c r="B132" s="8" t="n">
        <v>20142020237</v>
      </c>
      <c r="C132" s="14" t="s">
        <v>146</v>
      </c>
      <c r="D132" s="14" t="n">
        <v>84</v>
      </c>
      <c r="E132" s="10" t="n">
        <v>130</v>
      </c>
      <c r="F132" s="10" t="s">
        <v>72</v>
      </c>
    </row>
    <row r="133" s="12" customFormat="true" ht="20.1" hidden="false" customHeight="true" outlineLevel="0" collapsed="false">
      <c r="A133" s="10" t="n">
        <v>131</v>
      </c>
      <c r="B133" s="8" t="n">
        <v>20142020241</v>
      </c>
      <c r="C133" s="14" t="s">
        <v>147</v>
      </c>
      <c r="D133" s="14" t="n">
        <v>84</v>
      </c>
      <c r="E133" s="10" t="n">
        <v>131</v>
      </c>
      <c r="F133" s="10" t="s">
        <v>72</v>
      </c>
    </row>
    <row r="134" s="12" customFormat="true" ht="20.1" hidden="false" customHeight="true" outlineLevel="0" collapsed="false">
      <c r="A134" s="10" t="n">
        <v>132</v>
      </c>
      <c r="B134" s="8" t="n">
        <v>10142020354</v>
      </c>
      <c r="C134" s="14" t="s">
        <v>148</v>
      </c>
      <c r="D134" s="14" t="n">
        <v>82</v>
      </c>
      <c r="E134" s="10" t="n">
        <v>132</v>
      </c>
      <c r="F134" s="10" t="s">
        <v>72</v>
      </c>
    </row>
    <row r="135" s="12" customFormat="true" ht="20.1" hidden="false" customHeight="true" outlineLevel="0" collapsed="false">
      <c r="A135" s="10" t="n">
        <v>133</v>
      </c>
      <c r="B135" s="8" t="n">
        <v>20142010445</v>
      </c>
      <c r="C135" s="14" t="s">
        <v>149</v>
      </c>
      <c r="D135" s="14" t="n">
        <v>82</v>
      </c>
      <c r="E135" s="10" t="n">
        <v>133</v>
      </c>
      <c r="F135" s="10" t="s">
        <v>72</v>
      </c>
    </row>
    <row r="136" s="12" customFormat="true" ht="20.1" hidden="false" customHeight="true" outlineLevel="0" collapsed="false">
      <c r="A136" s="10" t="n">
        <v>134</v>
      </c>
      <c r="B136" s="8" t="n">
        <v>20142020113</v>
      </c>
      <c r="C136" s="14" t="s">
        <v>150</v>
      </c>
      <c r="D136" s="14" t="n">
        <v>82</v>
      </c>
      <c r="E136" s="10" t="n">
        <v>134</v>
      </c>
      <c r="F136" s="10" t="s">
        <v>72</v>
      </c>
    </row>
    <row r="137" s="12" customFormat="true" ht="20.1" hidden="false" customHeight="true" outlineLevel="0" collapsed="false">
      <c r="A137" s="10" t="n">
        <v>135</v>
      </c>
      <c r="B137" s="8" t="n">
        <v>20142020155</v>
      </c>
      <c r="C137" s="14" t="s">
        <v>151</v>
      </c>
      <c r="D137" s="14" t="n">
        <v>82</v>
      </c>
      <c r="E137" s="10" t="n">
        <v>135</v>
      </c>
      <c r="F137" s="10" t="s">
        <v>72</v>
      </c>
    </row>
    <row r="138" s="12" customFormat="true" ht="20.1" hidden="false" customHeight="true" outlineLevel="0" collapsed="false">
      <c r="A138" s="10" t="n">
        <v>136</v>
      </c>
      <c r="B138" s="8" t="n">
        <v>20142020240</v>
      </c>
      <c r="C138" s="14" t="s">
        <v>152</v>
      </c>
      <c r="D138" s="14" t="n">
        <v>82</v>
      </c>
      <c r="E138" s="10" t="n">
        <v>136</v>
      </c>
      <c r="F138" s="10" t="s">
        <v>72</v>
      </c>
    </row>
    <row r="139" s="12" customFormat="true" ht="20.1" hidden="false" customHeight="true" outlineLevel="0" collapsed="false">
      <c r="A139" s="10" t="n">
        <v>137</v>
      </c>
      <c r="B139" s="8" t="n">
        <v>20142020263</v>
      </c>
      <c r="C139" s="14" t="s">
        <v>153</v>
      </c>
      <c r="D139" s="14" t="n">
        <v>80</v>
      </c>
      <c r="E139" s="10" t="n">
        <v>137</v>
      </c>
      <c r="F139" s="10" t="s">
        <v>72</v>
      </c>
    </row>
    <row r="140" s="12" customFormat="true" ht="20.1" hidden="false" customHeight="true" outlineLevel="0" collapsed="false">
      <c r="A140" s="10" t="n">
        <v>138</v>
      </c>
      <c r="B140" s="8" t="n">
        <v>20142020441</v>
      </c>
      <c r="C140" s="14" t="s">
        <v>154</v>
      </c>
      <c r="D140" s="14" t="n">
        <v>80</v>
      </c>
      <c r="E140" s="10" t="n">
        <v>138</v>
      </c>
      <c r="F140" s="10" t="s">
        <v>72</v>
      </c>
    </row>
    <row r="141" s="12" customFormat="true" ht="20.1" hidden="false" customHeight="true" outlineLevel="0" collapsed="false">
      <c r="A141" s="10" t="n">
        <v>139</v>
      </c>
      <c r="B141" s="8" t="n">
        <v>20142020216</v>
      </c>
      <c r="C141" s="14" t="s">
        <v>155</v>
      </c>
      <c r="D141" s="14" t="n">
        <v>78</v>
      </c>
      <c r="E141" s="10" t="n">
        <v>139</v>
      </c>
      <c r="F141" s="10" t="s">
        <v>72</v>
      </c>
    </row>
    <row r="142" s="12" customFormat="true" ht="20.1" hidden="false" customHeight="true" outlineLevel="0" collapsed="false">
      <c r="A142" s="10" t="n">
        <v>140</v>
      </c>
      <c r="B142" s="8" t="n">
        <v>20142020464</v>
      </c>
      <c r="C142" s="14" t="s">
        <v>156</v>
      </c>
      <c r="D142" s="14" t="n">
        <v>78</v>
      </c>
      <c r="E142" s="10" t="n">
        <v>140</v>
      </c>
      <c r="F142" s="10" t="s">
        <v>72</v>
      </c>
    </row>
    <row r="143" s="12" customFormat="true" ht="20.1" hidden="false" customHeight="true" outlineLevel="0" collapsed="false">
      <c r="A143" s="10" t="n">
        <v>141</v>
      </c>
      <c r="B143" s="8" t="n">
        <v>20142020172</v>
      </c>
      <c r="C143" s="14" t="s">
        <v>157</v>
      </c>
      <c r="D143" s="14" t="n">
        <v>76</v>
      </c>
      <c r="E143" s="10" t="n">
        <v>141</v>
      </c>
      <c r="F143" s="10" t="s">
        <v>72</v>
      </c>
    </row>
    <row r="144" s="12" customFormat="true" ht="20.1" hidden="false" customHeight="true" outlineLevel="0" collapsed="false">
      <c r="A144" s="10" t="n">
        <v>142</v>
      </c>
      <c r="B144" s="8" t="n">
        <v>20142020416</v>
      </c>
      <c r="C144" s="14" t="s">
        <v>158</v>
      </c>
      <c r="D144" s="14" t="n">
        <v>76</v>
      </c>
      <c r="E144" s="10" t="n">
        <v>142</v>
      </c>
      <c r="F144" s="10" t="s">
        <v>72</v>
      </c>
    </row>
    <row r="145" s="12" customFormat="true" ht="20.1" hidden="false" customHeight="true" outlineLevel="0" collapsed="false">
      <c r="A145" s="10" t="n">
        <v>143</v>
      </c>
      <c r="B145" s="8" t="n">
        <v>20142020472</v>
      </c>
      <c r="C145" s="14" t="s">
        <v>159</v>
      </c>
      <c r="D145" s="14" t="n">
        <v>76</v>
      </c>
      <c r="E145" s="10" t="n">
        <v>143</v>
      </c>
      <c r="F145" s="10" t="s">
        <v>72</v>
      </c>
    </row>
    <row r="146" s="12" customFormat="true" ht="20.1" hidden="false" customHeight="true" outlineLevel="0" collapsed="false">
      <c r="A146" s="10" t="n">
        <v>144</v>
      </c>
      <c r="B146" s="8" t="n">
        <v>20142010517</v>
      </c>
      <c r="C146" s="14" t="s">
        <v>160</v>
      </c>
      <c r="D146" s="14" t="n">
        <v>74</v>
      </c>
      <c r="E146" s="10" t="n">
        <v>144</v>
      </c>
      <c r="F146" s="10" t="s">
        <v>72</v>
      </c>
    </row>
    <row r="147" s="12" customFormat="true" ht="20.1" hidden="false" customHeight="true" outlineLevel="0" collapsed="false">
      <c r="A147" s="10" t="n">
        <v>145</v>
      </c>
      <c r="B147" s="8" t="n">
        <v>20142020159</v>
      </c>
      <c r="C147" s="14" t="s">
        <v>161</v>
      </c>
      <c r="D147" s="14" t="n">
        <v>74</v>
      </c>
      <c r="E147" s="10" t="n">
        <v>145</v>
      </c>
      <c r="F147" s="10" t="s">
        <v>72</v>
      </c>
    </row>
    <row r="148" s="12" customFormat="true" ht="20.1" hidden="false" customHeight="true" outlineLevel="0" collapsed="false">
      <c r="A148" s="10" t="n">
        <v>146</v>
      </c>
      <c r="B148" s="8" t="n">
        <v>20142020261</v>
      </c>
      <c r="C148" s="14" t="s">
        <v>162</v>
      </c>
      <c r="D148" s="14" t="n">
        <v>74</v>
      </c>
      <c r="E148" s="10" t="n">
        <v>146</v>
      </c>
      <c r="F148" s="10" t="s">
        <v>72</v>
      </c>
    </row>
    <row r="149" s="12" customFormat="true" ht="20.1" hidden="false" customHeight="true" outlineLevel="0" collapsed="false">
      <c r="A149" s="10" t="n">
        <v>147</v>
      </c>
      <c r="B149" s="8" t="n">
        <v>20142020443</v>
      </c>
      <c r="C149" s="14" t="s">
        <v>163</v>
      </c>
      <c r="D149" s="14" t="n">
        <v>74</v>
      </c>
      <c r="E149" s="10" t="n">
        <v>147</v>
      </c>
      <c r="F149" s="10" t="s">
        <v>72</v>
      </c>
    </row>
    <row r="150" s="12" customFormat="true" ht="20.1" hidden="false" customHeight="true" outlineLevel="0" collapsed="false">
      <c r="A150" s="10" t="n">
        <v>148</v>
      </c>
      <c r="B150" s="8" t="n">
        <v>20142020238</v>
      </c>
      <c r="C150" s="14" t="s">
        <v>164</v>
      </c>
      <c r="D150" s="14" t="n">
        <v>70</v>
      </c>
      <c r="E150" s="10" t="n">
        <v>148</v>
      </c>
      <c r="F150" s="10" t="s">
        <v>72</v>
      </c>
    </row>
    <row r="151" s="12" customFormat="true" ht="20.1" hidden="false" customHeight="true" outlineLevel="0" collapsed="false">
      <c r="A151" s="10" t="n">
        <v>149</v>
      </c>
      <c r="B151" s="8" t="n">
        <v>20142020111</v>
      </c>
      <c r="C151" s="14" t="s">
        <v>165</v>
      </c>
      <c r="D151" s="14" t="n">
        <v>68</v>
      </c>
      <c r="E151" s="10" t="n">
        <v>149</v>
      </c>
      <c r="F151" s="10" t="s">
        <v>72</v>
      </c>
    </row>
    <row r="152" s="12" customFormat="true" ht="20.1" hidden="false" customHeight="true" outlineLevel="0" collapsed="false">
      <c r="A152" s="10" t="n">
        <v>150</v>
      </c>
      <c r="B152" s="8" t="n">
        <v>20142020312</v>
      </c>
      <c r="C152" s="14" t="s">
        <v>166</v>
      </c>
      <c r="D152" s="14" t="n">
        <v>68</v>
      </c>
      <c r="E152" s="10" t="n">
        <v>150</v>
      </c>
      <c r="F152" s="10" t="s">
        <v>72</v>
      </c>
    </row>
    <row r="153" s="12" customFormat="true" ht="20.1" hidden="false" customHeight="true" outlineLevel="0" collapsed="false">
      <c r="A153" s="10" t="n">
        <v>151</v>
      </c>
      <c r="B153" s="8" t="n">
        <v>20142020103</v>
      </c>
      <c r="C153" s="14" t="s">
        <v>167</v>
      </c>
      <c r="D153" s="14" t="n">
        <v>66</v>
      </c>
      <c r="E153" s="10" t="n">
        <v>151</v>
      </c>
      <c r="F153" s="10" t="s">
        <v>72</v>
      </c>
    </row>
    <row r="154" s="12" customFormat="true" ht="20.1" hidden="false" customHeight="true" outlineLevel="0" collapsed="false">
      <c r="A154" s="10" t="n">
        <v>152</v>
      </c>
      <c r="B154" s="8" t="n">
        <v>20142020139</v>
      </c>
      <c r="C154" s="14" t="s">
        <v>168</v>
      </c>
      <c r="D154" s="14" t="n">
        <v>66</v>
      </c>
      <c r="E154" s="10" t="n">
        <v>152</v>
      </c>
      <c r="F154" s="10" t="s">
        <v>72</v>
      </c>
    </row>
    <row r="155" s="12" customFormat="true" ht="20.1" hidden="false" customHeight="true" outlineLevel="0" collapsed="false">
      <c r="A155" s="10" t="n">
        <v>153</v>
      </c>
      <c r="B155" s="8" t="n">
        <v>20142020271</v>
      </c>
      <c r="C155" s="14" t="s">
        <v>169</v>
      </c>
      <c r="D155" s="14" t="n">
        <v>66</v>
      </c>
      <c r="E155" s="10" t="n">
        <v>153</v>
      </c>
      <c r="F155" s="10" t="s">
        <v>72</v>
      </c>
    </row>
    <row r="156" s="12" customFormat="true" ht="20.1" hidden="false" customHeight="true" outlineLevel="0" collapsed="false">
      <c r="A156" s="10" t="n">
        <v>154</v>
      </c>
      <c r="B156" s="8" t="n">
        <v>20142020211</v>
      </c>
      <c r="C156" s="14" t="s">
        <v>170</v>
      </c>
      <c r="D156" s="14" t="n">
        <v>64</v>
      </c>
      <c r="E156" s="10" t="n">
        <v>154</v>
      </c>
      <c r="F156" s="10" t="s">
        <v>72</v>
      </c>
    </row>
    <row r="157" s="12" customFormat="true" ht="20.1" hidden="false" customHeight="true" outlineLevel="0" collapsed="false">
      <c r="A157" s="10" t="n">
        <v>155</v>
      </c>
      <c r="B157" s="8" t="n">
        <v>20142020308</v>
      </c>
      <c r="C157" s="14" t="s">
        <v>171</v>
      </c>
      <c r="D157" s="14" t="n">
        <v>64</v>
      </c>
      <c r="E157" s="10" t="n">
        <v>155</v>
      </c>
      <c r="F157" s="10" t="s">
        <v>72</v>
      </c>
    </row>
    <row r="158" s="12" customFormat="true" ht="20.1" hidden="false" customHeight="true" outlineLevel="0" collapsed="false">
      <c r="A158" s="10" t="n">
        <v>156</v>
      </c>
      <c r="B158" s="8" t="n">
        <v>20142020168</v>
      </c>
      <c r="C158" s="14" t="s">
        <v>172</v>
      </c>
      <c r="D158" s="14" t="n">
        <v>60</v>
      </c>
      <c r="E158" s="10" t="n">
        <v>156</v>
      </c>
      <c r="F158" s="10" t="s">
        <v>72</v>
      </c>
    </row>
    <row r="159" s="12" customFormat="true" ht="20.1" hidden="false" customHeight="true" outlineLevel="0" collapsed="false">
      <c r="A159" s="10" t="n">
        <v>157</v>
      </c>
      <c r="B159" s="8" t="n">
        <v>20142020174</v>
      </c>
      <c r="C159" s="14" t="s">
        <v>173</v>
      </c>
      <c r="D159" s="14" t="n">
        <v>60</v>
      </c>
      <c r="E159" s="10" t="n">
        <v>157</v>
      </c>
      <c r="F159" s="10" t="s">
        <v>72</v>
      </c>
    </row>
    <row r="160" s="12" customFormat="true" ht="20.1" hidden="false" customHeight="true" outlineLevel="0" collapsed="false">
      <c r="A160" s="10" t="n">
        <v>158</v>
      </c>
      <c r="B160" s="8" t="n">
        <v>20142020254</v>
      </c>
      <c r="C160" s="14" t="s">
        <v>174</v>
      </c>
      <c r="D160" s="14" t="n">
        <v>60</v>
      </c>
      <c r="E160" s="10" t="n">
        <v>158</v>
      </c>
      <c r="F160" s="10" t="s">
        <v>72</v>
      </c>
    </row>
    <row r="161" s="12" customFormat="true" ht="20.1" hidden="false" customHeight="true" outlineLevel="0" collapsed="false">
      <c r="A161" s="10" t="n">
        <v>159</v>
      </c>
      <c r="B161" s="8" t="n">
        <v>20142020134</v>
      </c>
      <c r="C161" s="14" t="s">
        <v>175</v>
      </c>
      <c r="D161" s="14" t="n">
        <v>58</v>
      </c>
      <c r="E161" s="10" t="n">
        <v>159</v>
      </c>
      <c r="F161" s="10" t="s">
        <v>72</v>
      </c>
    </row>
    <row r="162" s="12" customFormat="true" ht="20.1" hidden="false" customHeight="true" outlineLevel="0" collapsed="false">
      <c r="A162" s="10" t="n">
        <v>160</v>
      </c>
      <c r="B162" s="8" t="n">
        <v>20142020127</v>
      </c>
      <c r="C162" s="14" t="s">
        <v>176</v>
      </c>
      <c r="D162" s="14" t="n">
        <v>54</v>
      </c>
      <c r="E162" s="10" t="n">
        <v>160</v>
      </c>
      <c r="F162" s="10" t="s">
        <v>72</v>
      </c>
    </row>
    <row r="163" s="12" customFormat="true" ht="20.1" hidden="false" customHeight="true" outlineLevel="0" collapsed="false">
      <c r="A163" s="10" t="n">
        <v>161</v>
      </c>
      <c r="B163" s="8" t="n">
        <v>20142020251</v>
      </c>
      <c r="C163" s="14" t="s">
        <v>177</v>
      </c>
      <c r="D163" s="14" t="n">
        <v>50</v>
      </c>
      <c r="E163" s="10" t="n">
        <v>161</v>
      </c>
      <c r="F163" s="10" t="s">
        <v>72</v>
      </c>
    </row>
    <row r="164" s="12" customFormat="true" ht="20.1" hidden="false" customHeight="true" outlineLevel="0" collapsed="false">
      <c r="A164" s="10" t="n">
        <v>162</v>
      </c>
      <c r="B164" s="8" t="n">
        <v>20142020141</v>
      </c>
      <c r="C164" s="14" t="s">
        <v>178</v>
      </c>
      <c r="D164" s="14" t="n">
        <v>0</v>
      </c>
      <c r="E164" s="10" t="n">
        <v>162</v>
      </c>
      <c r="F164" s="10" t="s">
        <v>72</v>
      </c>
    </row>
    <row r="165" s="12" customFormat="true" ht="20.1" hidden="false" customHeight="true" outlineLevel="0" collapsed="false">
      <c r="A165" s="10" t="n">
        <v>163</v>
      </c>
      <c r="B165" s="8" t="n">
        <v>20142020407</v>
      </c>
      <c r="C165" s="14" t="s">
        <v>179</v>
      </c>
      <c r="D165" s="14" t="n">
        <v>0</v>
      </c>
      <c r="E165" s="10" t="n">
        <v>163</v>
      </c>
      <c r="F165" s="10" t="s">
        <v>72</v>
      </c>
    </row>
    <row r="166" s="12" customFormat="true" ht="20.1" hidden="false" customHeight="true" outlineLevel="0" collapsed="false">
      <c r="A166" s="10" t="n">
        <v>164</v>
      </c>
      <c r="B166" s="8" t="n">
        <v>20142020424</v>
      </c>
      <c r="C166" s="14" t="s">
        <v>180</v>
      </c>
      <c r="D166" s="14" t="n">
        <v>0</v>
      </c>
      <c r="E166" s="10" t="n">
        <v>164</v>
      </c>
      <c r="F166" s="10" t="s">
        <v>72</v>
      </c>
    </row>
    <row r="167" s="12" customFormat="true" ht="20.1" hidden="false" customHeight="true" outlineLevel="0" collapsed="false">
      <c r="A167" s="10" t="n">
        <v>165</v>
      </c>
      <c r="B167" s="8" t="n">
        <v>20142020432</v>
      </c>
      <c r="C167" s="14" t="s">
        <v>181</v>
      </c>
      <c r="D167" s="14" t="n">
        <v>0</v>
      </c>
      <c r="E167" s="10" t="n">
        <v>165</v>
      </c>
      <c r="F167" s="10" t="s">
        <v>72</v>
      </c>
    </row>
    <row r="168" s="12" customFormat="true" ht="20.1" hidden="false" customHeight="true" outlineLevel="0" collapsed="false">
      <c r="A168" s="10" t="n">
        <v>166</v>
      </c>
      <c r="B168" s="8" t="n">
        <v>20142020436</v>
      </c>
      <c r="C168" s="14" t="s">
        <v>182</v>
      </c>
      <c r="D168" s="14" t="n">
        <v>0</v>
      </c>
      <c r="E168" s="10" t="n">
        <v>166</v>
      </c>
      <c r="F168" s="10" t="s">
        <v>72</v>
      </c>
    </row>
    <row r="169" s="12" customFormat="true" ht="20.1" hidden="false" customHeight="true" outlineLevel="0" collapsed="false">
      <c r="A169" s="10" t="n">
        <v>167</v>
      </c>
      <c r="B169" s="8" t="n">
        <v>20142020466</v>
      </c>
      <c r="C169" s="14" t="s">
        <v>183</v>
      </c>
      <c r="D169" s="14" t="n">
        <v>0</v>
      </c>
      <c r="E169" s="10" t="n">
        <v>167</v>
      </c>
      <c r="F169" s="10" t="s">
        <v>72</v>
      </c>
    </row>
    <row r="170" s="12" customFormat="true" ht="20.1" hidden="false" customHeight="true" outlineLevel="0" collapsed="false">
      <c r="A170" s="10" t="n">
        <v>168</v>
      </c>
      <c r="B170" s="8" t="n">
        <v>20142020469</v>
      </c>
      <c r="C170" s="14" t="s">
        <v>184</v>
      </c>
      <c r="D170" s="14" t="n">
        <v>0</v>
      </c>
      <c r="E170" s="10" t="n">
        <v>168</v>
      </c>
      <c r="F170" s="10" t="s">
        <v>7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23:35:07Z</dcterms:created>
  <dc:creator>Administrator</dc:creator>
  <dc:description/>
  <dc:language>en-US</dc:language>
  <cp:lastModifiedBy>Lenovo User</cp:lastModifiedBy>
  <cp:lastPrinted>2016-06-21T01:39:14Z</cp:lastPrinted>
  <dcterms:modified xsi:type="dcterms:W3CDTF">2016-08-15T01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