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阶段评分" sheetId="1" state="visible" r:id="rId2"/>
    <sheet name="最终结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十大自强之星评分统计表</t>
  </si>
  <si>
    <t xml:space="preserve">序号</t>
  </si>
  <si>
    <t xml:space="preserve">班级</t>
  </si>
  <si>
    <t xml:space="preserve">姓名</t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评委</t>
    </r>
    <r>
      <rPr>
        <sz val="10.5"/>
        <rFont val="宋体"/>
        <family val="0"/>
        <charset val="134"/>
      </rPr>
      <t xml:space="preserve">10</t>
    </r>
  </si>
  <si>
    <t xml:space="preserve">合计</t>
  </si>
  <si>
    <t xml:space="preserve">最终得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床系临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霍秋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医学影像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羽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刘秀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卫财</t>
    </r>
  </si>
  <si>
    <t xml:space="preserve">陈如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 彭晓丹</t>
  </si>
  <si>
    <r>
      <rPr>
        <sz val="12"/>
        <rFont val="宋体"/>
        <family val="0"/>
        <charset val="134"/>
      </rPr>
      <t xml:space="preserve"> 14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林进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医学影像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卢丽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护理系助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医药营销班 </t>
    </r>
  </si>
  <si>
    <t xml:space="preserve">张佩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口腔医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 郑木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琦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邓诗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林彩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黄英慧</t>
  </si>
  <si>
    <t xml:space="preserve">符玉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杏芳</t>
  </si>
  <si>
    <t xml:space="preserve">十大自强之星评分结果</t>
  </si>
  <si>
    <t xml:space="preserve">第一阶段（事迹评分）</t>
  </si>
  <si>
    <r>
      <rPr>
        <sz val="10.5"/>
        <rFont val="Noto Sans"/>
        <family val="2"/>
      </rPr>
      <t xml:space="preserve">第二阶段公开投票数（换算分</t>
    </r>
    <r>
      <rPr>
        <sz val="10.5"/>
        <rFont val="Times New Roman"/>
        <family val="1"/>
      </rPr>
      <t xml:space="preserve">)</t>
    </r>
  </si>
  <si>
    <t xml:space="preserve">第三阶段（现场演讲评分）</t>
  </si>
  <si>
    <t xml:space="preserve">总分</t>
  </si>
  <si>
    <t xml:space="preserve">排名</t>
  </si>
  <si>
    <t xml:space="preserve">等级结果</t>
  </si>
  <si>
    <t xml:space="preserve">优秀奖</t>
  </si>
  <si>
    <t xml:space="preserve">三等奖</t>
  </si>
  <si>
    <t xml:space="preserve">二等奖</t>
  </si>
  <si>
    <t xml:space="preserve">一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14.36"/>
    <col collapsed="false" customWidth="true" hidden="false" outlineLevel="0" max="12" min="4" style="0" width="5.87"/>
    <col collapsed="false" customWidth="true" hidden="false" outlineLevel="0" max="13" min="13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1.95" hidden="false" customHeight="true" outlineLevel="0" collapsed="false">
      <c r="A3" s="3" t="n">
        <v>1</v>
      </c>
      <c r="B3" s="3" t="s">
        <v>16</v>
      </c>
      <c r="C3" s="4" t="s">
        <v>17</v>
      </c>
      <c r="D3" s="3" t="n">
        <v>8.3</v>
      </c>
      <c r="E3" s="3" t="n">
        <v>7.3</v>
      </c>
      <c r="F3" s="3" t="n">
        <v>7.7</v>
      </c>
      <c r="G3" s="3" t="n">
        <v>7.2</v>
      </c>
      <c r="H3" s="3"/>
      <c r="I3" s="3" t="n">
        <v>6</v>
      </c>
      <c r="J3" s="3"/>
      <c r="K3" s="3" t="n">
        <v>7</v>
      </c>
      <c r="L3" s="3" t="n">
        <v>7.5</v>
      </c>
      <c r="M3" s="3"/>
      <c r="N3" s="3" t="n">
        <f aca="false">AVERAGE(D3:M3)</f>
        <v>7.28571428571429</v>
      </c>
      <c r="O3" s="5" t="n">
        <f aca="false">N3*0.7</f>
        <v>5.1</v>
      </c>
    </row>
    <row r="4" customFormat="false" ht="21.95" hidden="false" customHeight="true" outlineLevel="0" collapsed="false">
      <c r="A4" s="3" t="n">
        <v>2</v>
      </c>
      <c r="B4" s="3" t="s">
        <v>18</v>
      </c>
      <c r="C4" s="4" t="s">
        <v>19</v>
      </c>
      <c r="D4" s="3" t="n">
        <v>8.4</v>
      </c>
      <c r="E4" s="3"/>
      <c r="F4" s="3" t="n">
        <v>8.3</v>
      </c>
      <c r="G4" s="3" t="n">
        <v>8.3</v>
      </c>
      <c r="H4" s="3" t="n">
        <v>9</v>
      </c>
      <c r="I4" s="3" t="n">
        <v>8</v>
      </c>
      <c r="J4" s="3"/>
      <c r="K4" s="3" t="n">
        <v>7.3</v>
      </c>
      <c r="L4" s="3" t="n">
        <v>8.2</v>
      </c>
      <c r="M4" s="3"/>
      <c r="N4" s="3" t="n">
        <f aca="false">AVERAGE(D4:M4)</f>
        <v>8.21428571428571</v>
      </c>
      <c r="O4" s="5" t="n">
        <f aca="false">N4*0.7</f>
        <v>5.75</v>
      </c>
    </row>
    <row r="5" customFormat="false" ht="21.95" hidden="false" customHeight="true" outlineLevel="0" collapsed="false">
      <c r="A5" s="3" t="n">
        <v>3</v>
      </c>
      <c r="B5" s="3" t="s">
        <v>20</v>
      </c>
      <c r="C5" s="4" t="s">
        <v>21</v>
      </c>
      <c r="D5" s="3"/>
      <c r="E5" s="3" t="n">
        <v>6.5</v>
      </c>
      <c r="F5" s="3" t="n">
        <v>7.9</v>
      </c>
      <c r="G5" s="3" t="n">
        <v>7.3</v>
      </c>
      <c r="H5" s="3"/>
      <c r="I5" s="3" t="n">
        <v>6</v>
      </c>
      <c r="J5" s="3" t="n">
        <v>8.4</v>
      </c>
      <c r="K5" s="3" t="n">
        <v>6.4</v>
      </c>
      <c r="L5" s="3" t="n">
        <v>7.7</v>
      </c>
      <c r="M5" s="3"/>
      <c r="N5" s="3" t="n">
        <f aca="false">AVERAGE(D5:M5)</f>
        <v>7.17142857142857</v>
      </c>
      <c r="O5" s="5" t="n">
        <f aca="false">N5*0.7</f>
        <v>5.02</v>
      </c>
    </row>
    <row r="6" customFormat="false" ht="21.95" hidden="false" customHeight="true" outlineLevel="0" collapsed="false">
      <c r="A6" s="3" t="n">
        <v>4</v>
      </c>
      <c r="B6" s="3" t="s">
        <v>22</v>
      </c>
      <c r="C6" s="4" t="s">
        <v>23</v>
      </c>
      <c r="D6" s="3" t="n">
        <v>6.5</v>
      </c>
      <c r="E6" s="3" t="n">
        <v>8.1</v>
      </c>
      <c r="F6" s="3" t="n">
        <v>8.8</v>
      </c>
      <c r="G6" s="3"/>
      <c r="H6" s="3"/>
      <c r="I6" s="3" t="n">
        <v>8.8</v>
      </c>
      <c r="J6" s="3" t="n">
        <v>9</v>
      </c>
      <c r="K6" s="3" t="n">
        <v>9</v>
      </c>
      <c r="L6" s="3" t="n">
        <v>7.8</v>
      </c>
      <c r="M6" s="3"/>
      <c r="N6" s="3" t="n">
        <f aca="false">AVERAGE(D6:M6)</f>
        <v>8.28571428571429</v>
      </c>
      <c r="O6" s="5" t="n">
        <f aca="false">N6*0.7</f>
        <v>5.8</v>
      </c>
    </row>
    <row r="7" customFormat="false" ht="21.95" hidden="false" customHeight="true" outlineLevel="0" collapsed="false">
      <c r="A7" s="3" t="n">
        <v>5</v>
      </c>
      <c r="B7" s="3" t="s">
        <v>24</v>
      </c>
      <c r="C7" s="4" t="s">
        <v>25</v>
      </c>
      <c r="D7" s="3" t="n">
        <v>7.8</v>
      </c>
      <c r="E7" s="3" t="n">
        <v>8.6</v>
      </c>
      <c r="F7" s="3" t="n">
        <v>8.7</v>
      </c>
      <c r="G7" s="3" t="n">
        <v>9.5</v>
      </c>
      <c r="H7" s="3"/>
      <c r="I7" s="3"/>
      <c r="J7" s="3" t="n">
        <v>9.5</v>
      </c>
      <c r="K7" s="3" t="n">
        <v>9.3</v>
      </c>
      <c r="L7" s="3" t="n">
        <v>9.1</v>
      </c>
      <c r="M7" s="3"/>
      <c r="N7" s="3" t="n">
        <f aca="false">AVERAGE(D7:M7)</f>
        <v>8.92857142857143</v>
      </c>
      <c r="O7" s="5" t="n">
        <f aca="false">N7*0.7</f>
        <v>6.25</v>
      </c>
    </row>
    <row r="8" customFormat="false" ht="21.95" hidden="false" customHeight="true" outlineLevel="0" collapsed="false">
      <c r="A8" s="3" t="n">
        <v>6</v>
      </c>
      <c r="B8" s="3" t="s">
        <v>26</v>
      </c>
      <c r="C8" s="4" t="s">
        <v>27</v>
      </c>
      <c r="D8" s="3"/>
      <c r="E8" s="3" t="n">
        <v>7.8</v>
      </c>
      <c r="F8" s="3" t="n">
        <v>9</v>
      </c>
      <c r="G8" s="3" t="n">
        <v>9.8</v>
      </c>
      <c r="H8" s="3" t="n">
        <v>8.5</v>
      </c>
      <c r="I8" s="3"/>
      <c r="J8" s="3" t="n">
        <v>9.6</v>
      </c>
      <c r="K8" s="3" t="n">
        <v>9.8</v>
      </c>
      <c r="L8" s="3" t="n">
        <v>8.2</v>
      </c>
      <c r="M8" s="3"/>
      <c r="N8" s="3" t="n">
        <f aca="false">AVERAGE(D8:M8)</f>
        <v>8.95714285714286</v>
      </c>
      <c r="O8" s="5" t="n">
        <f aca="false">N8*0.7</f>
        <v>6.27</v>
      </c>
    </row>
    <row r="9" customFormat="false" ht="21.95" hidden="false" customHeight="true" outlineLevel="0" collapsed="false">
      <c r="A9" s="3" t="n">
        <v>7</v>
      </c>
      <c r="B9" s="3" t="s">
        <v>28</v>
      </c>
      <c r="C9" s="4" t="s">
        <v>29</v>
      </c>
      <c r="D9" s="3" t="n">
        <v>7.7</v>
      </c>
      <c r="E9" s="3" t="n">
        <v>8.3</v>
      </c>
      <c r="F9" s="3"/>
      <c r="G9" s="3" t="n">
        <v>8.8</v>
      </c>
      <c r="H9" s="3"/>
      <c r="I9" s="3" t="n">
        <v>6.9</v>
      </c>
      <c r="J9" s="3" t="n">
        <v>6</v>
      </c>
      <c r="K9" s="3" t="n">
        <v>7.3</v>
      </c>
      <c r="L9" s="3" t="n">
        <v>7</v>
      </c>
      <c r="M9" s="3"/>
      <c r="N9" s="3" t="n">
        <f aca="false">AVERAGE(D9:M9)</f>
        <v>7.42857142857143</v>
      </c>
      <c r="O9" s="5" t="n">
        <f aca="false">N9*0.7</f>
        <v>5.2</v>
      </c>
    </row>
    <row r="10" customFormat="false" ht="21.95" hidden="false" customHeight="true" outlineLevel="0" collapsed="false">
      <c r="A10" s="3" t="n">
        <v>8</v>
      </c>
      <c r="B10" s="3" t="s">
        <v>30</v>
      </c>
      <c r="C10" s="4" t="s">
        <v>31</v>
      </c>
      <c r="D10" s="3" t="n">
        <v>8.3</v>
      </c>
      <c r="E10" s="3" t="n">
        <v>7.5</v>
      </c>
      <c r="F10" s="3"/>
      <c r="G10" s="3" t="n">
        <v>8.3</v>
      </c>
      <c r="H10" s="3"/>
      <c r="I10" s="3" t="n">
        <v>8</v>
      </c>
      <c r="J10" s="3" t="n">
        <v>9</v>
      </c>
      <c r="K10" s="3" t="n">
        <v>8.1</v>
      </c>
      <c r="L10" s="3" t="n">
        <v>8</v>
      </c>
      <c r="M10" s="3"/>
      <c r="N10" s="3" t="n">
        <f aca="false">AVERAGE(D10:M10)</f>
        <v>8.17142857142857</v>
      </c>
      <c r="O10" s="5" t="n">
        <f aca="false">N10*0.7</f>
        <v>5.72</v>
      </c>
    </row>
    <row r="11" customFormat="false" ht="21.95" hidden="false" customHeight="true" outlineLevel="0" collapsed="false">
      <c r="A11" s="3" t="n">
        <v>9</v>
      </c>
      <c r="B11" s="3" t="s">
        <v>32</v>
      </c>
      <c r="C11" s="4" t="s">
        <v>33</v>
      </c>
      <c r="D11" s="3" t="n">
        <v>8.2</v>
      </c>
      <c r="E11" s="3" t="n">
        <v>8.5</v>
      </c>
      <c r="F11" s="3" t="n">
        <v>8.6</v>
      </c>
      <c r="G11" s="3" t="n">
        <v>8.3</v>
      </c>
      <c r="H11" s="3"/>
      <c r="I11" s="3"/>
      <c r="J11" s="3" t="n">
        <v>6.5</v>
      </c>
      <c r="K11" s="3" t="n">
        <v>8.4</v>
      </c>
      <c r="L11" s="3" t="n">
        <v>7.5</v>
      </c>
      <c r="M11" s="3"/>
      <c r="N11" s="3" t="n">
        <f aca="false">AVERAGE(D11:M11)</f>
        <v>8</v>
      </c>
      <c r="O11" s="5" t="n">
        <f aca="false">N11*0.7</f>
        <v>5.6</v>
      </c>
    </row>
    <row r="12" customFormat="false" ht="21.95" hidden="false" customHeight="true" outlineLevel="0" collapsed="false">
      <c r="A12" s="3" t="n">
        <v>10</v>
      </c>
      <c r="B12" s="3" t="s">
        <v>34</v>
      </c>
      <c r="C12" s="4" t="s">
        <v>35</v>
      </c>
      <c r="D12" s="3"/>
      <c r="E12" s="3" t="n">
        <v>7.3</v>
      </c>
      <c r="F12" s="3" t="n">
        <v>8.2</v>
      </c>
      <c r="G12" s="3" t="n">
        <v>7</v>
      </c>
      <c r="H12" s="3" t="n">
        <v>8.3</v>
      </c>
      <c r="I12" s="3" t="n">
        <v>7</v>
      </c>
      <c r="J12" s="3" t="n">
        <v>7</v>
      </c>
      <c r="K12" s="3"/>
      <c r="L12" s="3" t="n">
        <v>8.5</v>
      </c>
      <c r="M12" s="3"/>
      <c r="N12" s="3" t="n">
        <f aca="false">AVERAGE(D12:M12)</f>
        <v>7.61428571428571</v>
      </c>
      <c r="O12" s="5" t="n">
        <f aca="false">N12*0.7</f>
        <v>5.33</v>
      </c>
    </row>
    <row r="13" customFormat="false" ht="21.95" hidden="false" customHeight="true" outlineLevel="0" collapsed="false">
      <c r="A13" s="3" t="n">
        <v>11</v>
      </c>
      <c r="B13" s="3" t="s">
        <v>36</v>
      </c>
      <c r="C13" s="4" t="s">
        <v>37</v>
      </c>
      <c r="D13" s="3" t="n">
        <v>8</v>
      </c>
      <c r="E13" s="3" t="n">
        <v>8.4</v>
      </c>
      <c r="F13" s="3" t="n">
        <v>8.3</v>
      </c>
      <c r="G13" s="3" t="n">
        <v>7.5</v>
      </c>
      <c r="H13" s="3" t="n">
        <v>8.2</v>
      </c>
      <c r="I13" s="3"/>
      <c r="J13" s="3" t="n">
        <v>7.5</v>
      </c>
      <c r="K13" s="3"/>
      <c r="L13" s="3" t="n">
        <v>8.4</v>
      </c>
      <c r="M13" s="3"/>
      <c r="N13" s="3" t="n">
        <f aca="false">AVERAGE(D13:M13)</f>
        <v>8.04285714285714</v>
      </c>
      <c r="O13" s="5" t="n">
        <f aca="false">N13*0.7</f>
        <v>5.63</v>
      </c>
    </row>
    <row r="14" customFormat="false" ht="21.95" hidden="false" customHeight="true" outlineLevel="0" collapsed="false">
      <c r="A14" s="3" t="n">
        <v>12</v>
      </c>
      <c r="B14" s="3" t="s">
        <v>38</v>
      </c>
      <c r="C14" s="4" t="s">
        <v>39</v>
      </c>
      <c r="D14" s="3"/>
      <c r="E14" s="3" t="n">
        <v>7.4</v>
      </c>
      <c r="F14" s="3" t="n">
        <v>7.8</v>
      </c>
      <c r="G14" s="3" t="n">
        <v>7.8</v>
      </c>
      <c r="H14" s="3" t="n">
        <v>7.5</v>
      </c>
      <c r="I14" s="3" t="n">
        <v>7</v>
      </c>
      <c r="J14" s="3" t="n">
        <v>7.5</v>
      </c>
      <c r="K14" s="3" t="n">
        <v>8</v>
      </c>
      <c r="L14" s="3"/>
      <c r="M14" s="3"/>
      <c r="N14" s="3" t="n">
        <f aca="false">AVERAGE(D14:M14)</f>
        <v>7.57142857142857</v>
      </c>
      <c r="O14" s="5" t="n">
        <f aca="false">N14*0.7</f>
        <v>5.3</v>
      </c>
    </row>
    <row r="15" customFormat="false" ht="21.95" hidden="false" customHeight="true" outlineLevel="0" collapsed="false">
      <c r="A15" s="3" t="n">
        <v>13</v>
      </c>
      <c r="B15" s="3" t="s">
        <v>40</v>
      </c>
      <c r="C15" s="4" t="s">
        <v>41</v>
      </c>
      <c r="D15" s="3" t="n">
        <v>5</v>
      </c>
      <c r="E15" s="3"/>
      <c r="F15" s="3"/>
      <c r="G15" s="3" t="n">
        <v>8.1</v>
      </c>
      <c r="H15" s="3" t="n">
        <v>8</v>
      </c>
      <c r="I15" s="3" t="n">
        <v>7</v>
      </c>
      <c r="J15" s="3" t="n">
        <v>8.5</v>
      </c>
      <c r="K15" s="3" t="n">
        <v>7.4</v>
      </c>
      <c r="L15" s="3" t="n">
        <v>7.5</v>
      </c>
      <c r="M15" s="3"/>
      <c r="N15" s="3" t="n">
        <f aca="false">AVERAGE(D15:M15)</f>
        <v>7.35714285714286</v>
      </c>
      <c r="O15" s="5" t="n">
        <f aca="false">N15*0.7</f>
        <v>5.15</v>
      </c>
    </row>
    <row r="16" customFormat="false" ht="21.95" hidden="false" customHeight="true" outlineLevel="0" collapsed="false">
      <c r="A16" s="3" t="n">
        <v>14</v>
      </c>
      <c r="B16" s="3" t="s">
        <v>42</v>
      </c>
      <c r="C16" s="4" t="s">
        <v>43</v>
      </c>
      <c r="D16" s="3"/>
      <c r="E16" s="3" t="n">
        <v>7</v>
      </c>
      <c r="F16" s="3" t="n">
        <v>8</v>
      </c>
      <c r="G16" s="3" t="n">
        <v>7.8</v>
      </c>
      <c r="H16" s="3" t="n">
        <v>7.6</v>
      </c>
      <c r="I16" s="3" t="n">
        <v>7.5</v>
      </c>
      <c r="J16" s="3"/>
      <c r="K16" s="3" t="n">
        <v>6.3</v>
      </c>
      <c r="L16" s="3" t="n">
        <v>7.7</v>
      </c>
      <c r="M16" s="3"/>
      <c r="N16" s="3" t="n">
        <f aca="false">AVERAGE(D16:M16)</f>
        <v>7.41428571428571</v>
      </c>
      <c r="O16" s="5" t="n">
        <f aca="false">N16*0.7</f>
        <v>5.19</v>
      </c>
    </row>
    <row r="17" customFormat="false" ht="21.95" hidden="false" customHeight="true" outlineLevel="0" collapsed="false">
      <c r="A17" s="3" t="n">
        <v>15</v>
      </c>
      <c r="B17" s="3" t="s">
        <v>34</v>
      </c>
      <c r="C17" s="4" t="s">
        <v>44</v>
      </c>
      <c r="D17" s="3" t="n">
        <v>7.5</v>
      </c>
      <c r="E17" s="3"/>
      <c r="F17" s="3" t="n">
        <v>9.2</v>
      </c>
      <c r="G17" s="3" t="n">
        <v>8.7</v>
      </c>
      <c r="H17" s="3" t="n">
        <v>8</v>
      </c>
      <c r="I17" s="3" t="n">
        <v>8</v>
      </c>
      <c r="J17" s="3"/>
      <c r="K17" s="3" t="n">
        <v>7.7</v>
      </c>
      <c r="L17" s="3" t="n">
        <v>7.9</v>
      </c>
      <c r="M17" s="3"/>
      <c r="N17" s="3" t="n">
        <f aca="false">AVERAGE(D17:M17)</f>
        <v>8.14285714285714</v>
      </c>
      <c r="O17" s="5" t="n">
        <f aca="false">N17*0.7</f>
        <v>5.7</v>
      </c>
    </row>
    <row r="18" customFormat="false" ht="21.95" hidden="false" customHeight="true" outlineLevel="0" collapsed="false">
      <c r="A18" s="3" t="n">
        <v>16</v>
      </c>
      <c r="B18" s="3" t="s">
        <v>45</v>
      </c>
      <c r="C18" s="4" t="s">
        <v>46</v>
      </c>
      <c r="D18" s="3" t="n">
        <v>8</v>
      </c>
      <c r="E18" s="3"/>
      <c r="F18" s="3"/>
      <c r="G18" s="3" t="n">
        <v>8.1</v>
      </c>
      <c r="H18" s="3" t="n">
        <v>8</v>
      </c>
      <c r="I18" s="3" t="n">
        <v>7.3</v>
      </c>
      <c r="J18" s="3" t="n">
        <v>7.5</v>
      </c>
      <c r="K18" s="3" t="n">
        <v>6.7</v>
      </c>
      <c r="L18" s="3" t="n">
        <v>7.5</v>
      </c>
      <c r="M18" s="3"/>
      <c r="N18" s="3" t="n">
        <f aca="false">AVERAGE(D18:M18)</f>
        <v>7.58571428571429</v>
      </c>
      <c r="O18" s="5" t="n">
        <f aca="false">N18*0.7</f>
        <v>5.3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"/>
    <col collapsed="false" customWidth="true" hidden="false" outlineLevel="0" max="3" min="3" style="0" width="14.36"/>
    <col collapsed="false" customWidth="true" hidden="false" outlineLevel="0" max="4" min="4" style="0" width="17.36"/>
    <col collapsed="false" customWidth="true" hidden="false" outlineLevel="0" max="5" min="5" style="0" width="14.87"/>
    <col collapsed="false" customWidth="true" hidden="false" outlineLevel="0" max="6" min="6" style="0" width="12.5"/>
    <col collapsed="false" customWidth="true" hidden="false" outlineLevel="0" max="7" min="7" style="0" width="13.49"/>
    <col collapsed="false" customWidth="true" hidden="false" outlineLevel="0" max="8" min="8" style="0" width="10.37"/>
  </cols>
  <sheetData>
    <row r="1" customFormat="false" ht="3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8</v>
      </c>
      <c r="E2" s="2" t="s">
        <v>49</v>
      </c>
      <c r="F2" s="2" t="s">
        <v>50</v>
      </c>
      <c r="G2" s="2" t="s">
        <v>51</v>
      </c>
      <c r="H2" s="2" t="s">
        <v>52</v>
      </c>
      <c r="I2" s="6" t="s">
        <v>53</v>
      </c>
    </row>
    <row r="3" customFormat="false" ht="21.95" hidden="false" customHeight="true" outlineLevel="0" collapsed="false">
      <c r="A3" s="3" t="n">
        <v>1</v>
      </c>
      <c r="B3" s="3" t="s">
        <v>16</v>
      </c>
      <c r="C3" s="4" t="s">
        <v>17</v>
      </c>
      <c r="D3" s="3" t="n">
        <v>0.8</v>
      </c>
      <c r="E3" s="3" t="n">
        <v>0.2</v>
      </c>
      <c r="F3" s="7" t="n">
        <f aca="false">VLOOKUP(C3,第三阶段评分!$C$3:$O$18,13,0)</f>
        <v>5.1</v>
      </c>
      <c r="G3" s="7" t="n">
        <f aca="false">SUM(D3:F3)</f>
        <v>6.1</v>
      </c>
      <c r="H3" s="8" t="n">
        <f aca="false">RANK(G3,$G$3:$G$18,0)</f>
        <v>16</v>
      </c>
      <c r="I3" s="9" t="s">
        <v>54</v>
      </c>
    </row>
    <row r="4" customFormat="false" ht="21.95" hidden="false" customHeight="true" outlineLevel="0" collapsed="false">
      <c r="A4" s="3" t="n">
        <v>3</v>
      </c>
      <c r="B4" s="3" t="s">
        <v>20</v>
      </c>
      <c r="C4" s="4" t="s">
        <v>21</v>
      </c>
      <c r="D4" s="3" t="n">
        <v>0.75</v>
      </c>
      <c r="E4" s="3" t="n">
        <v>0.4</v>
      </c>
      <c r="F4" s="7" t="n">
        <f aca="false">VLOOKUP(C4,第三阶段评分!$C$3:$O$18,13,0)</f>
        <v>5.02</v>
      </c>
      <c r="G4" s="7" t="n">
        <f aca="false">SUM(D4:F4)</f>
        <v>6.17</v>
      </c>
      <c r="H4" s="8" t="n">
        <f aca="false">RANK(G4,$G$3:$G$18,0)</f>
        <v>15</v>
      </c>
      <c r="I4" s="9" t="s">
        <v>54</v>
      </c>
    </row>
    <row r="5" customFormat="false" ht="21.95" hidden="false" customHeight="true" outlineLevel="0" collapsed="false">
      <c r="A5" s="3" t="n">
        <v>14</v>
      </c>
      <c r="B5" s="3" t="s">
        <v>42</v>
      </c>
      <c r="C5" s="4" t="s">
        <v>43</v>
      </c>
      <c r="D5" s="3" t="n">
        <v>0.8</v>
      </c>
      <c r="E5" s="3" t="n">
        <v>0.5</v>
      </c>
      <c r="F5" s="7" t="n">
        <f aca="false">VLOOKUP(C5,第三阶段评分!$C$3:$O$18,13,0)</f>
        <v>5.19</v>
      </c>
      <c r="G5" s="7" t="n">
        <f aca="false">SUM(D5:F5)</f>
        <v>6.49</v>
      </c>
      <c r="H5" s="8" t="n">
        <f aca="false">RANK(G5,$G$3:$G$18,0)</f>
        <v>14</v>
      </c>
      <c r="I5" s="9" t="s">
        <v>54</v>
      </c>
    </row>
    <row r="6" customFormat="false" ht="21.95" hidden="false" customHeight="true" outlineLevel="0" collapsed="false">
      <c r="A6" s="3" t="n">
        <v>15</v>
      </c>
      <c r="B6" s="3" t="s">
        <v>34</v>
      </c>
      <c r="C6" s="4" t="s">
        <v>44</v>
      </c>
      <c r="D6" s="3" t="n">
        <v>0.8</v>
      </c>
      <c r="E6" s="3" t="n">
        <v>0.3</v>
      </c>
      <c r="F6" s="7" t="n">
        <f aca="false">VLOOKUP(C6,第三阶段评分!$C$3:$O$18,13,0)</f>
        <v>5.7</v>
      </c>
      <c r="G6" s="7" t="n">
        <f aca="false">SUM(D6:F6)</f>
        <v>6.8</v>
      </c>
      <c r="H6" s="8" t="n">
        <f aca="false">RANK(G6,$G$3:$G$18,0)</f>
        <v>13</v>
      </c>
      <c r="I6" s="9" t="s">
        <v>54</v>
      </c>
    </row>
    <row r="7" customFormat="false" ht="21.95" hidden="false" customHeight="true" outlineLevel="0" collapsed="false">
      <c r="A7" s="3" t="n">
        <v>10</v>
      </c>
      <c r="B7" s="3" t="s">
        <v>34</v>
      </c>
      <c r="C7" s="4" t="s">
        <v>35</v>
      </c>
      <c r="D7" s="3" t="n">
        <v>0.8</v>
      </c>
      <c r="E7" s="3" t="n">
        <v>0.8</v>
      </c>
      <c r="F7" s="7" t="n">
        <f aca="false">VLOOKUP(C7,第三阶段评分!$C$3:$O$18,13,0)</f>
        <v>5.33</v>
      </c>
      <c r="G7" s="7" t="n">
        <f aca="false">SUM(D7:F7)</f>
        <v>6.93</v>
      </c>
      <c r="H7" s="8" t="n">
        <f aca="false">RANK(G7,$G$3:$G$18,0)</f>
        <v>12</v>
      </c>
      <c r="I7" s="9" t="s">
        <v>54</v>
      </c>
    </row>
    <row r="8" s="10" customFormat="true" ht="21.95" hidden="false" customHeight="true" outlineLevel="0" collapsed="false">
      <c r="A8" s="3" t="n">
        <v>7</v>
      </c>
      <c r="B8" s="3" t="s">
        <v>28</v>
      </c>
      <c r="C8" s="4" t="s">
        <v>29</v>
      </c>
      <c r="D8" s="3" t="n">
        <v>0.8</v>
      </c>
      <c r="E8" s="3" t="n">
        <v>1</v>
      </c>
      <c r="F8" s="7" t="n">
        <f aca="false">VLOOKUP(C8,第三阶段评分!$C$3:$O$18,13,0)</f>
        <v>5.2</v>
      </c>
      <c r="G8" s="7" t="n">
        <f aca="false">SUM(D8:F8)</f>
        <v>7</v>
      </c>
      <c r="H8" s="8" t="n">
        <f aca="false">RANK(G8,$G$3:$G$18,0)</f>
        <v>10</v>
      </c>
      <c r="I8" s="9" t="s">
        <v>55</v>
      </c>
    </row>
    <row r="9" s="10" customFormat="true" ht="21.95" hidden="false" customHeight="true" outlineLevel="0" collapsed="false">
      <c r="A9" s="3" t="n">
        <v>12</v>
      </c>
      <c r="B9" s="3" t="s">
        <v>38</v>
      </c>
      <c r="C9" s="4" t="s">
        <v>39</v>
      </c>
      <c r="D9" s="3" t="n">
        <v>0.8</v>
      </c>
      <c r="E9" s="3" t="n">
        <v>0.9</v>
      </c>
      <c r="F9" s="7" t="n">
        <f aca="false">VLOOKUP(C9,第三阶段评分!$C$3:$O$18,13,0)</f>
        <v>5.3</v>
      </c>
      <c r="G9" s="7" t="n">
        <f aca="false">SUM(D9:F9)</f>
        <v>7</v>
      </c>
      <c r="H9" s="8" t="n">
        <f aca="false">RANK(G9,$G$3:$G$18,0)</f>
        <v>10</v>
      </c>
      <c r="I9" s="9" t="s">
        <v>55</v>
      </c>
    </row>
    <row r="10" customFormat="false" ht="21.95" hidden="false" customHeight="true" outlineLevel="0" collapsed="false">
      <c r="A10" s="3" t="n">
        <v>4</v>
      </c>
      <c r="B10" s="3" t="s">
        <v>22</v>
      </c>
      <c r="C10" s="4" t="s">
        <v>23</v>
      </c>
      <c r="D10" s="3" t="n">
        <v>0.75</v>
      </c>
      <c r="E10" s="3" t="n">
        <v>0.7</v>
      </c>
      <c r="F10" s="7" t="n">
        <f aca="false">VLOOKUP(C10,第三阶段评分!$C$3:$O$18,13,0)</f>
        <v>5.8</v>
      </c>
      <c r="G10" s="7" t="n">
        <f aca="false">SUM(D10:F10)</f>
        <v>7.25</v>
      </c>
      <c r="H10" s="8" t="n">
        <f aca="false">RANK(G10,$G$3:$G$18,0)</f>
        <v>9</v>
      </c>
      <c r="I10" s="9" t="s">
        <v>55</v>
      </c>
    </row>
    <row r="11" customFormat="false" ht="21.95" hidden="false" customHeight="true" outlineLevel="0" collapsed="false">
      <c r="A11" s="3" t="n">
        <v>13</v>
      </c>
      <c r="B11" s="3" t="s">
        <v>40</v>
      </c>
      <c r="C11" s="4" t="s">
        <v>41</v>
      </c>
      <c r="D11" s="3" t="n">
        <v>0.75</v>
      </c>
      <c r="E11" s="3" t="n">
        <v>1.5</v>
      </c>
      <c r="F11" s="7" t="n">
        <f aca="false">VLOOKUP(C11,第三阶段评分!$C$3:$O$18,13,0)</f>
        <v>5.15</v>
      </c>
      <c r="G11" s="7" t="n">
        <f aca="false">SUM(D11:F11)</f>
        <v>7.4</v>
      </c>
      <c r="H11" s="8" t="n">
        <f aca="false">RANK(G11,$G$3:$G$18,0)</f>
        <v>8</v>
      </c>
      <c r="I11" s="9" t="s">
        <v>55</v>
      </c>
    </row>
    <row r="12" customFormat="false" ht="21.95" hidden="false" customHeight="true" outlineLevel="0" collapsed="false">
      <c r="A12" s="3" t="n">
        <v>11</v>
      </c>
      <c r="B12" s="3" t="s">
        <v>36</v>
      </c>
      <c r="C12" s="4" t="s">
        <v>37</v>
      </c>
      <c r="D12" s="3" t="n">
        <v>0.8</v>
      </c>
      <c r="E12" s="3" t="n">
        <v>1.3</v>
      </c>
      <c r="F12" s="7" t="n">
        <f aca="false">VLOOKUP(C12,第三阶段评分!$C$3:$O$18,13,0)</f>
        <v>5.63</v>
      </c>
      <c r="G12" s="7" t="n">
        <f aca="false">SUM(D12:F12)</f>
        <v>7.73</v>
      </c>
      <c r="H12" s="8" t="n">
        <f aca="false">RANK(G12,$G$3:$G$18,0)</f>
        <v>7</v>
      </c>
      <c r="I12" s="9" t="s">
        <v>55</v>
      </c>
    </row>
    <row r="13" customFormat="false" ht="21.95" hidden="false" customHeight="true" outlineLevel="0" collapsed="false">
      <c r="A13" s="3" t="n">
        <v>9</v>
      </c>
      <c r="B13" s="3" t="s">
        <v>32</v>
      </c>
      <c r="C13" s="4" t="s">
        <v>33</v>
      </c>
      <c r="D13" s="3" t="n">
        <v>0.75</v>
      </c>
      <c r="E13" s="3" t="n">
        <v>1.4</v>
      </c>
      <c r="F13" s="7" t="n">
        <f aca="false">VLOOKUP(C13,第三阶段评分!$C$3:$O$18,13,0)</f>
        <v>5.6</v>
      </c>
      <c r="G13" s="7" t="n">
        <f aca="false">SUM(D13:F13)</f>
        <v>7.75</v>
      </c>
      <c r="H13" s="8" t="n">
        <f aca="false">RANK(G13,$G$3:$G$18,0)</f>
        <v>6</v>
      </c>
      <c r="I13" s="9" t="s">
        <v>55</v>
      </c>
    </row>
    <row r="14" customFormat="false" ht="21.95" hidden="false" customHeight="true" outlineLevel="0" collapsed="false">
      <c r="A14" s="3" t="n">
        <v>16</v>
      </c>
      <c r="B14" s="3" t="s">
        <v>45</v>
      </c>
      <c r="C14" s="4" t="s">
        <v>46</v>
      </c>
      <c r="D14" s="3" t="n">
        <v>0.75</v>
      </c>
      <c r="E14" s="3" t="n">
        <v>1.8</v>
      </c>
      <c r="F14" s="7" t="n">
        <f aca="false">VLOOKUP(C14,第三阶段评分!$C$3:$O$18,13,0)</f>
        <v>5.31</v>
      </c>
      <c r="G14" s="7" t="n">
        <f aca="false">SUM(D14:F14)</f>
        <v>7.86</v>
      </c>
      <c r="H14" s="8" t="n">
        <f aca="false">RANK(G14,$G$3:$G$18,0)</f>
        <v>5</v>
      </c>
      <c r="I14" s="9" t="s">
        <v>56</v>
      </c>
    </row>
    <row r="15" customFormat="false" ht="21.95" hidden="false" customHeight="true" outlineLevel="0" collapsed="false">
      <c r="A15" s="3" t="n">
        <v>5</v>
      </c>
      <c r="B15" s="3" t="s">
        <v>24</v>
      </c>
      <c r="C15" s="4" t="s">
        <v>25</v>
      </c>
      <c r="D15" s="3" t="n">
        <v>0.75</v>
      </c>
      <c r="E15" s="3" t="n">
        <v>1.2</v>
      </c>
      <c r="F15" s="7" t="n">
        <f aca="false">VLOOKUP(C15,第三阶段评分!$C$3:$O$18,13,0)</f>
        <v>6.25</v>
      </c>
      <c r="G15" s="7" t="n">
        <f aca="false">SUM(D15:F15)</f>
        <v>8.2</v>
      </c>
      <c r="H15" s="8" t="n">
        <f aca="false">RANK(G15,$G$3:$G$18,0)</f>
        <v>4</v>
      </c>
      <c r="I15" s="9" t="s">
        <v>56</v>
      </c>
    </row>
    <row r="16" customFormat="false" ht="21.95" hidden="false" customHeight="true" outlineLevel="0" collapsed="false">
      <c r="A16" s="3" t="n">
        <v>2</v>
      </c>
      <c r="B16" s="3" t="s">
        <v>18</v>
      </c>
      <c r="C16" s="4" t="s">
        <v>19</v>
      </c>
      <c r="D16" s="3" t="n">
        <v>0.8</v>
      </c>
      <c r="E16" s="3" t="n">
        <v>1.7</v>
      </c>
      <c r="F16" s="7" t="n">
        <f aca="false">VLOOKUP(C16,第三阶段评分!$C$3:$O$18,13,0)</f>
        <v>5.75</v>
      </c>
      <c r="G16" s="7" t="n">
        <f aca="false">SUM(D16:F16)</f>
        <v>8.25</v>
      </c>
      <c r="H16" s="8" t="n">
        <f aca="false">RANK(G16,$G$3:$G$18,0)</f>
        <v>3</v>
      </c>
      <c r="I16" s="9" t="s">
        <v>56</v>
      </c>
    </row>
    <row r="17" customFormat="false" ht="21.95" hidden="false" customHeight="true" outlineLevel="0" collapsed="false">
      <c r="A17" s="3" t="n">
        <v>8</v>
      </c>
      <c r="B17" s="3" t="s">
        <v>30</v>
      </c>
      <c r="C17" s="4" t="s">
        <v>31</v>
      </c>
      <c r="D17" s="3" t="n">
        <v>0.85</v>
      </c>
      <c r="E17" s="3" t="n">
        <v>1.9</v>
      </c>
      <c r="F17" s="7" t="n">
        <f aca="false">VLOOKUP(C17,第三阶段评分!$C$3:$O$18,13,0)</f>
        <v>5.72</v>
      </c>
      <c r="G17" s="7" t="n">
        <f aca="false">SUM(D17:F17)</f>
        <v>8.47</v>
      </c>
      <c r="H17" s="8" t="n">
        <f aca="false">RANK(G17,$G$3:$G$18,0)</f>
        <v>2</v>
      </c>
      <c r="I17" s="9" t="s">
        <v>57</v>
      </c>
    </row>
    <row r="18" customFormat="false" ht="21.95" hidden="false" customHeight="true" outlineLevel="0" collapsed="false">
      <c r="A18" s="3" t="n">
        <v>6</v>
      </c>
      <c r="B18" s="3" t="s">
        <v>26</v>
      </c>
      <c r="C18" s="4" t="s">
        <v>27</v>
      </c>
      <c r="D18" s="3" t="n">
        <v>0.8</v>
      </c>
      <c r="E18" s="3" t="n">
        <v>2</v>
      </c>
      <c r="F18" s="7" t="n">
        <f aca="false">VLOOKUP(C18,第三阶段评分!$C$3:$O$18,13,0)</f>
        <v>6.27</v>
      </c>
      <c r="G18" s="7" t="n">
        <f aca="false">SUM(D18:F18)</f>
        <v>9.07</v>
      </c>
      <c r="H18" s="8" t="n">
        <f aca="false">RANK(G18,$G$3:$G$18,0)</f>
        <v>1</v>
      </c>
      <c r="I18" s="9" t="s">
        <v>5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1</cp:lastModifiedBy>
  <cp:lastPrinted>2014-12-22T05:00:10Z</cp:lastPrinted>
  <dcterms:modified xsi:type="dcterms:W3CDTF">2016-10-08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