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州卫校护理专业理论-潮州卫校单科成绩" sheetId="1" state="visible" r:id="rId2"/>
  </sheets>
  <definedNames>
    <definedName function="false" hidden="true" localSheetId="0" name="_xlnm._FilterDatabase" vbProcedure="false">'潮州卫校护理专业理论-潮州卫校单科成绩'!$A$2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81">
  <si>
    <t xml:space="preserve">潮州卫校护理专业三二分段技能考核成绩</t>
  </si>
  <si>
    <t xml:space="preserve">序号</t>
  </si>
  <si>
    <t xml:space="preserve">考号</t>
  </si>
  <si>
    <t xml:space="preserve">姓名</t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官</t>
    </r>
    <r>
      <rPr>
        <sz val="12"/>
        <rFont val="宋体"/>
        <family val="0"/>
        <charset val="134"/>
      </rPr>
      <t xml:space="preserve">2</t>
    </r>
  </si>
  <si>
    <t xml:space="preserve">平均成绩</t>
  </si>
  <si>
    <t xml:space="preserve">2016001</t>
  </si>
  <si>
    <t xml:space="preserve">张铄</t>
  </si>
  <si>
    <t xml:space="preserve">2016002</t>
  </si>
  <si>
    <t xml:space="preserve">吴欣</t>
  </si>
  <si>
    <t xml:space="preserve">2016003</t>
  </si>
  <si>
    <t xml:space="preserve">陈庶洁</t>
  </si>
  <si>
    <t xml:space="preserve">2016004</t>
  </si>
  <si>
    <t xml:space="preserve">陈乙环</t>
  </si>
  <si>
    <t xml:space="preserve">2016005</t>
  </si>
  <si>
    <t xml:space="preserve">詹紫怡</t>
  </si>
  <si>
    <t xml:space="preserve">2016006</t>
  </si>
  <si>
    <t xml:space="preserve">张锦欢</t>
  </si>
  <si>
    <t xml:space="preserve">2016007</t>
  </si>
  <si>
    <t xml:space="preserve">周钰淳</t>
  </si>
  <si>
    <t xml:space="preserve">2016008</t>
  </si>
  <si>
    <t xml:space="preserve">陈镘</t>
  </si>
  <si>
    <t xml:space="preserve">2016009</t>
  </si>
  <si>
    <t xml:space="preserve">黄淑钰</t>
  </si>
  <si>
    <t xml:space="preserve">2016010</t>
  </si>
  <si>
    <t xml:space="preserve">陈曼</t>
  </si>
  <si>
    <t xml:space="preserve">2016012</t>
  </si>
  <si>
    <t xml:space="preserve">陈冰玲</t>
  </si>
  <si>
    <t xml:space="preserve">2016014</t>
  </si>
  <si>
    <t xml:space="preserve">詹晓纯</t>
  </si>
  <si>
    <t xml:space="preserve">2016015</t>
  </si>
  <si>
    <t xml:space="preserve">廖婷</t>
  </si>
  <si>
    <t xml:space="preserve">2016016</t>
  </si>
  <si>
    <t xml:space="preserve">余洁玲</t>
  </si>
  <si>
    <t xml:space="preserve">2016017</t>
  </si>
  <si>
    <t xml:space="preserve">林雪婷</t>
  </si>
  <si>
    <t xml:space="preserve">2016019</t>
  </si>
  <si>
    <t xml:space="preserve">余琼虹</t>
  </si>
  <si>
    <t xml:space="preserve">2016023</t>
  </si>
  <si>
    <t xml:space="preserve">杨楷纯</t>
  </si>
  <si>
    <t xml:space="preserve">2016026</t>
  </si>
  <si>
    <t xml:space="preserve">李湘銮</t>
  </si>
  <si>
    <t xml:space="preserve">2016027</t>
  </si>
  <si>
    <t xml:space="preserve">余晓洁</t>
  </si>
  <si>
    <t xml:space="preserve">2016028</t>
  </si>
  <si>
    <t xml:space="preserve">余曼宁</t>
  </si>
  <si>
    <t xml:space="preserve">2016030</t>
  </si>
  <si>
    <t xml:space="preserve">陈子琳</t>
  </si>
  <si>
    <t xml:space="preserve">2016031</t>
  </si>
  <si>
    <t xml:space="preserve">曾粉娥</t>
  </si>
  <si>
    <t xml:space="preserve">2016032</t>
  </si>
  <si>
    <t xml:space="preserve">叶仙玲</t>
  </si>
  <si>
    <t xml:space="preserve">2016033</t>
  </si>
  <si>
    <t xml:space="preserve">吴吉亭</t>
  </si>
  <si>
    <t xml:space="preserve">2016034</t>
  </si>
  <si>
    <t xml:space="preserve">房美兰</t>
  </si>
  <si>
    <t xml:space="preserve">2016035</t>
  </si>
  <si>
    <t xml:space="preserve">黄美端</t>
  </si>
  <si>
    <t xml:space="preserve">2016036</t>
  </si>
  <si>
    <t xml:space="preserve">黄芝茵</t>
  </si>
  <si>
    <t xml:space="preserve">2016037</t>
  </si>
  <si>
    <t xml:space="preserve">李卓俞</t>
  </si>
  <si>
    <t xml:space="preserve">2016038</t>
  </si>
  <si>
    <t xml:space="preserve">沈佳慧</t>
  </si>
  <si>
    <t xml:space="preserve">2016039</t>
  </si>
  <si>
    <t xml:space="preserve">贝珍珠</t>
  </si>
  <si>
    <t xml:space="preserve">2016040</t>
  </si>
  <si>
    <t xml:space="preserve">曾梓淇</t>
  </si>
  <si>
    <t xml:space="preserve">2016041</t>
  </si>
  <si>
    <t xml:space="preserve">江慧琪</t>
  </si>
  <si>
    <t xml:space="preserve">2016042</t>
  </si>
  <si>
    <t xml:space="preserve">蔡浩珊</t>
  </si>
  <si>
    <t xml:space="preserve">2016043</t>
  </si>
  <si>
    <t xml:space="preserve">傅嘉曼</t>
  </si>
  <si>
    <t xml:space="preserve">2016044</t>
  </si>
  <si>
    <t xml:space="preserve">邱晓如</t>
  </si>
  <si>
    <t xml:space="preserve">2016045</t>
  </si>
  <si>
    <t xml:space="preserve">许茵茵</t>
  </si>
  <si>
    <t xml:space="preserve">2016046</t>
  </si>
  <si>
    <t xml:space="preserve">方桔芳</t>
  </si>
  <si>
    <t xml:space="preserve">2016048</t>
  </si>
  <si>
    <t xml:space="preserve">黄瀚仪</t>
  </si>
  <si>
    <t xml:space="preserve">2016049</t>
  </si>
  <si>
    <t xml:space="preserve">郑雅琪</t>
  </si>
  <si>
    <t xml:space="preserve">2016050</t>
  </si>
  <si>
    <t xml:space="preserve">黄敏</t>
  </si>
  <si>
    <t xml:space="preserve">2016051</t>
  </si>
  <si>
    <t xml:space="preserve">庄莉</t>
  </si>
  <si>
    <t xml:space="preserve">2016052</t>
  </si>
  <si>
    <t xml:space="preserve">秦婉珊</t>
  </si>
  <si>
    <t xml:space="preserve">2016053</t>
  </si>
  <si>
    <t xml:space="preserve">温海红</t>
  </si>
  <si>
    <t xml:space="preserve">2016054</t>
  </si>
  <si>
    <t xml:space="preserve">陈丹丽</t>
  </si>
  <si>
    <t xml:space="preserve">2016055</t>
  </si>
  <si>
    <t xml:space="preserve">方秋</t>
  </si>
  <si>
    <t xml:space="preserve">2016056</t>
  </si>
  <si>
    <t xml:space="preserve">巫静杭</t>
  </si>
  <si>
    <t xml:space="preserve">2016057</t>
  </si>
  <si>
    <t xml:space="preserve">郑雪娜</t>
  </si>
  <si>
    <t xml:space="preserve">2016058</t>
  </si>
  <si>
    <t xml:space="preserve">林纯冰</t>
  </si>
  <si>
    <t xml:space="preserve">2016059</t>
  </si>
  <si>
    <t xml:space="preserve">辜敏芬</t>
  </si>
  <si>
    <t xml:space="preserve">2016060</t>
  </si>
  <si>
    <t xml:space="preserve">杨媛</t>
  </si>
  <si>
    <t xml:space="preserve">2016061</t>
  </si>
  <si>
    <t xml:space="preserve">吴佳雯</t>
  </si>
  <si>
    <t xml:space="preserve">2016062</t>
  </si>
  <si>
    <t xml:space="preserve">吴友情</t>
  </si>
  <si>
    <t xml:space="preserve">2016063</t>
  </si>
  <si>
    <t xml:space="preserve">蔡漫琳</t>
  </si>
  <si>
    <t xml:space="preserve">2016064</t>
  </si>
  <si>
    <t xml:space="preserve">蔡晓扬</t>
  </si>
  <si>
    <t xml:space="preserve">2016065</t>
  </si>
  <si>
    <t xml:space="preserve">吴烁彤</t>
  </si>
  <si>
    <t xml:space="preserve">2016067</t>
  </si>
  <si>
    <t xml:space="preserve">温茹茹</t>
  </si>
  <si>
    <t xml:space="preserve">2016068</t>
  </si>
  <si>
    <t xml:space="preserve">赖昭娜</t>
  </si>
  <si>
    <t xml:space="preserve">2016069</t>
  </si>
  <si>
    <t xml:space="preserve">李慧</t>
  </si>
  <si>
    <t xml:space="preserve">2016070</t>
  </si>
  <si>
    <t xml:space="preserve">许锶玲</t>
  </si>
  <si>
    <t xml:space="preserve">2016071</t>
  </si>
  <si>
    <t xml:space="preserve">黄家琳</t>
  </si>
  <si>
    <t xml:space="preserve">2016072</t>
  </si>
  <si>
    <t xml:space="preserve">杨李华</t>
  </si>
  <si>
    <t xml:space="preserve">2016073</t>
  </si>
  <si>
    <t xml:space="preserve">郑怡旋</t>
  </si>
  <si>
    <t xml:space="preserve">2016074</t>
  </si>
  <si>
    <t xml:space="preserve">郑怡铃</t>
  </si>
  <si>
    <t xml:space="preserve">2016075</t>
  </si>
  <si>
    <t xml:space="preserve">郑翠琪</t>
  </si>
  <si>
    <t xml:space="preserve">2016076</t>
  </si>
  <si>
    <t xml:space="preserve">庄曼芹</t>
  </si>
  <si>
    <t xml:space="preserve">2016077</t>
  </si>
  <si>
    <t xml:space="preserve">吴舒亮</t>
  </si>
  <si>
    <t xml:space="preserve">2016078</t>
  </si>
  <si>
    <t xml:space="preserve">张晏蓉</t>
  </si>
  <si>
    <t xml:space="preserve">2016079</t>
  </si>
  <si>
    <t xml:space="preserve">林玉婷</t>
  </si>
  <si>
    <t xml:space="preserve">2016080</t>
  </si>
  <si>
    <t xml:space="preserve">罗柳璇</t>
  </si>
  <si>
    <t xml:space="preserve">2016081</t>
  </si>
  <si>
    <t xml:space="preserve">庄春花</t>
  </si>
  <si>
    <t xml:space="preserve">2016082</t>
  </si>
  <si>
    <t xml:space="preserve">陈红霞</t>
  </si>
  <si>
    <t xml:space="preserve">2016083</t>
  </si>
  <si>
    <t xml:space="preserve">郑茂华</t>
  </si>
  <si>
    <t xml:space="preserve">2016084</t>
  </si>
  <si>
    <t xml:space="preserve">温云辉</t>
  </si>
  <si>
    <t xml:space="preserve">2016085</t>
  </si>
  <si>
    <t xml:space="preserve">庄小芝</t>
  </si>
  <si>
    <t xml:space="preserve">2016086</t>
  </si>
  <si>
    <t xml:space="preserve">温金红</t>
  </si>
  <si>
    <t xml:space="preserve">2016087</t>
  </si>
  <si>
    <t xml:space="preserve">郑婉玉</t>
  </si>
  <si>
    <t xml:space="preserve">2016089</t>
  </si>
  <si>
    <t xml:space="preserve">黄春燕</t>
  </si>
  <si>
    <t xml:space="preserve">2016090</t>
  </si>
  <si>
    <t xml:space="preserve">李文宜</t>
  </si>
  <si>
    <t xml:space="preserve">2016091</t>
  </si>
  <si>
    <t xml:space="preserve">王思晴</t>
  </si>
  <si>
    <t xml:space="preserve">2016092</t>
  </si>
  <si>
    <t xml:space="preserve">文洁虹</t>
  </si>
  <si>
    <t xml:space="preserve">2016093</t>
  </si>
  <si>
    <t xml:space="preserve">郑佳慧</t>
  </si>
  <si>
    <t xml:space="preserve">2016094</t>
  </si>
  <si>
    <t xml:space="preserve">蔡佳如</t>
  </si>
  <si>
    <t xml:space="preserve">2016095</t>
  </si>
  <si>
    <t xml:space="preserve">林妙兰</t>
  </si>
  <si>
    <t xml:space="preserve">2016096</t>
  </si>
  <si>
    <t xml:space="preserve">杨锻琪</t>
  </si>
  <si>
    <t xml:space="preserve">2016097</t>
  </si>
  <si>
    <t xml:space="preserve">杨秀玫</t>
  </si>
  <si>
    <t xml:space="preserve">2016098</t>
  </si>
  <si>
    <t xml:space="preserve">黄婉仪</t>
  </si>
  <si>
    <t xml:space="preserve">2016099</t>
  </si>
  <si>
    <t xml:space="preserve">陈仁敏</t>
  </si>
  <si>
    <t xml:space="preserve">2016100</t>
  </si>
  <si>
    <t xml:space="preserve">陈佳琳</t>
  </si>
  <si>
    <t xml:space="preserve">2016101</t>
  </si>
  <si>
    <t xml:space="preserve">陈倍敏</t>
  </si>
  <si>
    <t xml:space="preserve">2016102</t>
  </si>
  <si>
    <t xml:space="preserve">陈佳敏</t>
  </si>
  <si>
    <t xml:space="preserve">2016103</t>
  </si>
  <si>
    <t xml:space="preserve">郭燕敏</t>
  </si>
  <si>
    <t xml:space="preserve">2016104</t>
  </si>
  <si>
    <t xml:space="preserve">陈芝敏</t>
  </si>
  <si>
    <t xml:space="preserve">2016106</t>
  </si>
  <si>
    <t xml:space="preserve">王秋云</t>
  </si>
  <si>
    <t xml:space="preserve">2016107</t>
  </si>
  <si>
    <t xml:space="preserve">詹雅晴</t>
  </si>
  <si>
    <t xml:space="preserve">2016108</t>
  </si>
  <si>
    <t xml:space="preserve">郭敏琪</t>
  </si>
  <si>
    <t xml:space="preserve">2016109</t>
  </si>
  <si>
    <t xml:space="preserve">李锡丽</t>
  </si>
  <si>
    <t xml:space="preserve">2016110</t>
  </si>
  <si>
    <t xml:space="preserve">温茂荷</t>
  </si>
  <si>
    <t xml:space="preserve">2016111</t>
  </si>
  <si>
    <t xml:space="preserve">陈萍</t>
  </si>
  <si>
    <t xml:space="preserve">2016112</t>
  </si>
  <si>
    <t xml:space="preserve">史燕华</t>
  </si>
  <si>
    <t xml:space="preserve">2016114</t>
  </si>
  <si>
    <t xml:space="preserve">许伟君</t>
  </si>
  <si>
    <t xml:space="preserve">2016115</t>
  </si>
  <si>
    <t xml:space="preserve">黄婵凤</t>
  </si>
  <si>
    <t xml:space="preserve">2016116</t>
  </si>
  <si>
    <t xml:space="preserve">黄洁婷</t>
  </si>
  <si>
    <t xml:space="preserve">2016118</t>
  </si>
  <si>
    <t xml:space="preserve">彭依佳</t>
  </si>
  <si>
    <t xml:space="preserve">2016119</t>
  </si>
  <si>
    <t xml:space="preserve">郑楚帆</t>
  </si>
  <si>
    <t xml:space="preserve">2016120</t>
  </si>
  <si>
    <t xml:space="preserve">官子茵</t>
  </si>
  <si>
    <t xml:space="preserve">2016121</t>
  </si>
  <si>
    <t xml:space="preserve">林锦芬</t>
  </si>
  <si>
    <t xml:space="preserve">2016122</t>
  </si>
  <si>
    <t xml:space="preserve">翁榕萍</t>
  </si>
  <si>
    <t xml:space="preserve">2016124</t>
  </si>
  <si>
    <t xml:space="preserve">温素芬</t>
  </si>
  <si>
    <t xml:space="preserve">2016125</t>
  </si>
  <si>
    <t xml:space="preserve">杨钰婷</t>
  </si>
  <si>
    <t xml:space="preserve">2016126</t>
  </si>
  <si>
    <t xml:space="preserve">林慧霞</t>
  </si>
  <si>
    <t xml:space="preserve">2016127</t>
  </si>
  <si>
    <t xml:space="preserve">林依萍</t>
  </si>
  <si>
    <t xml:space="preserve">2016129</t>
  </si>
  <si>
    <t xml:space="preserve">温晓琪</t>
  </si>
  <si>
    <t xml:space="preserve">2016130</t>
  </si>
  <si>
    <t xml:space="preserve">林嘉华</t>
  </si>
  <si>
    <t xml:space="preserve">2016132</t>
  </si>
  <si>
    <t xml:space="preserve">韦珊妮</t>
  </si>
  <si>
    <t xml:space="preserve">2016133</t>
  </si>
  <si>
    <t xml:space="preserve">林晓珊</t>
  </si>
  <si>
    <t xml:space="preserve">2016134</t>
  </si>
  <si>
    <t xml:space="preserve">李晓淇</t>
  </si>
  <si>
    <t xml:space="preserve">2016135</t>
  </si>
  <si>
    <t xml:space="preserve">黄洁镘</t>
  </si>
  <si>
    <t xml:space="preserve">2016137</t>
  </si>
  <si>
    <t xml:space="preserve">林妙婷</t>
  </si>
  <si>
    <t xml:space="preserve">2016138</t>
  </si>
  <si>
    <t xml:space="preserve">钟慧珠</t>
  </si>
  <si>
    <t xml:space="preserve">2016139</t>
  </si>
  <si>
    <t xml:space="preserve">李泽霞</t>
  </si>
  <si>
    <t xml:space="preserve">2016140</t>
  </si>
  <si>
    <t xml:space="preserve">温小环</t>
  </si>
  <si>
    <t xml:space="preserve">2016141</t>
  </si>
  <si>
    <t xml:space="preserve">张境岚</t>
  </si>
  <si>
    <t xml:space="preserve">2016143</t>
  </si>
  <si>
    <t xml:space="preserve">杨坚衡</t>
  </si>
  <si>
    <t xml:space="preserve">2016144</t>
  </si>
  <si>
    <t xml:space="preserve">吴翠萍</t>
  </si>
  <si>
    <t xml:space="preserve">2016145</t>
  </si>
  <si>
    <t xml:space="preserve">杨曼丽</t>
  </si>
  <si>
    <t xml:space="preserve">2016146</t>
  </si>
  <si>
    <t xml:space="preserve">江晓静</t>
  </si>
  <si>
    <t xml:space="preserve">2016147</t>
  </si>
  <si>
    <t xml:space="preserve">黄海欣</t>
  </si>
  <si>
    <t xml:space="preserve">2016148</t>
  </si>
  <si>
    <t xml:space="preserve">方晓茹</t>
  </si>
  <si>
    <t xml:space="preserve">2016149</t>
  </si>
  <si>
    <t xml:space="preserve">吴静纯</t>
  </si>
  <si>
    <t xml:space="preserve">2016150</t>
  </si>
  <si>
    <t xml:space="preserve">林丹琪</t>
  </si>
  <si>
    <t xml:space="preserve">2016151</t>
  </si>
  <si>
    <t xml:space="preserve">孙冰</t>
  </si>
  <si>
    <t xml:space="preserve">2016152</t>
  </si>
  <si>
    <t xml:space="preserve">方旋</t>
  </si>
  <si>
    <t xml:space="preserve">2016153</t>
  </si>
  <si>
    <t xml:space="preserve">许煜娜</t>
  </si>
  <si>
    <t xml:space="preserve">2016155</t>
  </si>
  <si>
    <t xml:space="preserve">李瑜</t>
  </si>
  <si>
    <t xml:space="preserve">2016157</t>
  </si>
  <si>
    <t xml:space="preserve">王洁</t>
  </si>
  <si>
    <t xml:space="preserve">2016158</t>
  </si>
  <si>
    <t xml:space="preserve">王停镟</t>
  </si>
  <si>
    <t xml:space="preserve">2016159</t>
  </si>
  <si>
    <t xml:space="preserve">邱东纯</t>
  </si>
  <si>
    <t xml:space="preserve">2016160</t>
  </si>
  <si>
    <t xml:space="preserve">刘彩霞</t>
  </si>
  <si>
    <t xml:space="preserve">2016161</t>
  </si>
  <si>
    <t xml:space="preserve">郑莉</t>
  </si>
  <si>
    <t xml:space="preserve">2016162</t>
  </si>
  <si>
    <t xml:space="preserve">陈泽帆</t>
  </si>
  <si>
    <t xml:space="preserve">2016163</t>
  </si>
  <si>
    <t xml:space="preserve">徐茹</t>
  </si>
  <si>
    <t xml:space="preserve">2016164</t>
  </si>
  <si>
    <t xml:space="preserve">王娜</t>
  </si>
  <si>
    <t xml:space="preserve">2016165</t>
  </si>
  <si>
    <t xml:space="preserve">陈思涵</t>
  </si>
  <si>
    <t xml:space="preserve">2016166</t>
  </si>
  <si>
    <t xml:space="preserve">林晓霓</t>
  </si>
  <si>
    <t xml:space="preserve">2016167</t>
  </si>
  <si>
    <t xml:space="preserve">王妙专</t>
  </si>
  <si>
    <t xml:space="preserve">2016168</t>
  </si>
  <si>
    <t xml:space="preserve">陈意娴</t>
  </si>
  <si>
    <t xml:space="preserve">2016169</t>
  </si>
  <si>
    <t xml:space="preserve">张悦苗</t>
  </si>
  <si>
    <t xml:space="preserve">2016170</t>
  </si>
  <si>
    <t xml:space="preserve">林少玲</t>
  </si>
  <si>
    <t xml:space="preserve">2016171</t>
  </si>
  <si>
    <t xml:space="preserve">周旖缦</t>
  </si>
  <si>
    <t xml:space="preserve">2016172</t>
  </si>
  <si>
    <t xml:space="preserve">陈玉玲</t>
  </si>
  <si>
    <t xml:space="preserve">2016175</t>
  </si>
  <si>
    <t xml:space="preserve">陈小敏</t>
  </si>
  <si>
    <t xml:space="preserve">2016176</t>
  </si>
  <si>
    <t xml:space="preserve">郑宋玲</t>
  </si>
  <si>
    <t xml:space="preserve">2016177</t>
  </si>
  <si>
    <t xml:space="preserve">黄晓微</t>
  </si>
  <si>
    <t xml:space="preserve">2016178</t>
  </si>
  <si>
    <t xml:space="preserve">黄钊华</t>
  </si>
  <si>
    <t xml:space="preserve">2016179</t>
  </si>
  <si>
    <t xml:space="preserve">郭静燕</t>
  </si>
  <si>
    <t xml:space="preserve">2016180</t>
  </si>
  <si>
    <t xml:space="preserve">陈梓玲</t>
  </si>
  <si>
    <t xml:space="preserve">2016181</t>
  </si>
  <si>
    <t xml:space="preserve">曾晓晓</t>
  </si>
  <si>
    <t xml:space="preserve">2016182</t>
  </si>
  <si>
    <t xml:space="preserve">陈泽婷</t>
  </si>
  <si>
    <t xml:space="preserve">2016184</t>
  </si>
  <si>
    <t xml:space="preserve">蔡小燕</t>
  </si>
  <si>
    <t xml:space="preserve">2016187</t>
  </si>
  <si>
    <t xml:space="preserve">林莹莹</t>
  </si>
  <si>
    <t xml:space="preserve">2016188</t>
  </si>
  <si>
    <t xml:space="preserve">宋晓婷</t>
  </si>
  <si>
    <t xml:space="preserve">2016191</t>
  </si>
  <si>
    <t xml:space="preserve">林淳</t>
  </si>
  <si>
    <t xml:space="preserve">2016193</t>
  </si>
  <si>
    <t xml:space="preserve">陈琳仪</t>
  </si>
  <si>
    <t xml:space="preserve">2016194</t>
  </si>
  <si>
    <t xml:space="preserve">郭婵华</t>
  </si>
  <si>
    <t xml:space="preserve">2016195</t>
  </si>
  <si>
    <t xml:space="preserve">张暖婷</t>
  </si>
  <si>
    <t xml:space="preserve">2016196</t>
  </si>
  <si>
    <t xml:space="preserve">黄安妮</t>
  </si>
  <si>
    <t xml:space="preserve">2016197</t>
  </si>
  <si>
    <t xml:space="preserve">林锶琦</t>
  </si>
  <si>
    <t xml:space="preserve">2016198</t>
  </si>
  <si>
    <t xml:space="preserve">郭思宜</t>
  </si>
  <si>
    <t xml:space="preserve">2016199</t>
  </si>
  <si>
    <t xml:space="preserve">吴泽妹</t>
  </si>
  <si>
    <t xml:space="preserve">2016200</t>
  </si>
  <si>
    <t xml:space="preserve">黄丹如</t>
  </si>
  <si>
    <t xml:space="preserve">2016201</t>
  </si>
  <si>
    <t xml:space="preserve">李思端</t>
  </si>
  <si>
    <t xml:space="preserve">2016202</t>
  </si>
  <si>
    <t xml:space="preserve">李思欣</t>
  </si>
  <si>
    <t xml:space="preserve">2016203</t>
  </si>
  <si>
    <t xml:space="preserve">吴乔丽</t>
  </si>
  <si>
    <t xml:space="preserve">2016205</t>
  </si>
  <si>
    <t xml:space="preserve">张悦霞</t>
  </si>
  <si>
    <t xml:space="preserve">2016206</t>
  </si>
  <si>
    <t xml:space="preserve">陈可铃</t>
  </si>
  <si>
    <t xml:space="preserve">2016207</t>
  </si>
  <si>
    <t xml:space="preserve">倪婷</t>
  </si>
  <si>
    <t xml:space="preserve">2016208</t>
  </si>
  <si>
    <t xml:space="preserve">龚小静</t>
  </si>
  <si>
    <t xml:space="preserve">2016209</t>
  </si>
  <si>
    <t xml:space="preserve">黄丹纯</t>
  </si>
  <si>
    <t xml:space="preserve">2016211</t>
  </si>
  <si>
    <t xml:space="preserve">郑晓芬</t>
  </si>
  <si>
    <t xml:space="preserve">2016213</t>
  </si>
  <si>
    <t xml:space="preserve">王依洁</t>
  </si>
  <si>
    <t xml:space="preserve">2016214</t>
  </si>
  <si>
    <t xml:space="preserve">蔡国华</t>
  </si>
  <si>
    <t xml:space="preserve">2016215</t>
  </si>
  <si>
    <t xml:space="preserve">陈淳</t>
  </si>
  <si>
    <t xml:space="preserve">2016216</t>
  </si>
  <si>
    <t xml:space="preserve">张泽丽</t>
  </si>
  <si>
    <t xml:space="preserve">2016218</t>
  </si>
  <si>
    <t xml:space="preserve">朱惠纯</t>
  </si>
  <si>
    <t xml:space="preserve">2016220</t>
  </si>
  <si>
    <t xml:space="preserve">罗婷妹</t>
  </si>
  <si>
    <t xml:space="preserve">2016221</t>
  </si>
  <si>
    <t xml:space="preserve">叶湘粤</t>
  </si>
  <si>
    <t xml:space="preserve">2016222</t>
  </si>
  <si>
    <t xml:space="preserve">庄金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Arial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5" min="3" style="1" width="12.85"/>
    <col collapsed="false" customWidth="true" hidden="false" outlineLevel="0" max="6" min="6" style="2" width="11.7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/>
    </row>
    <row r="3" customFormat="false" ht="15" hidden="false" customHeight="false" outlineLevel="0" collapsed="false">
      <c r="A3" s="8" t="n">
        <v>1</v>
      </c>
      <c r="B3" s="8" t="s">
        <v>7</v>
      </c>
      <c r="C3" s="5" t="s">
        <v>8</v>
      </c>
      <c r="D3" s="5" t="n">
        <v>156</v>
      </c>
      <c r="E3" s="9" t="n">
        <v>159</v>
      </c>
      <c r="F3" s="5" t="n">
        <f aca="false">(D3+E3)/2</f>
        <v>157.5</v>
      </c>
      <c r="G3" s="10"/>
    </row>
    <row r="4" customFormat="false" ht="15" hidden="false" customHeight="false" outlineLevel="0" collapsed="false">
      <c r="A4" s="8" t="n">
        <v>2</v>
      </c>
      <c r="B4" s="8" t="s">
        <v>9</v>
      </c>
      <c r="C4" s="5" t="s">
        <v>10</v>
      </c>
      <c r="D4" s="5" t="n">
        <v>151</v>
      </c>
      <c r="E4" s="9" t="n">
        <v>144</v>
      </c>
      <c r="F4" s="5" t="n">
        <f aca="false">(D4+E4)/2</f>
        <v>147.5</v>
      </c>
      <c r="G4" s="10"/>
    </row>
    <row r="5" customFormat="false" ht="15" hidden="false" customHeight="false" outlineLevel="0" collapsed="false">
      <c r="A5" s="8" t="n">
        <v>3</v>
      </c>
      <c r="B5" s="8" t="s">
        <v>11</v>
      </c>
      <c r="C5" s="5" t="s">
        <v>12</v>
      </c>
      <c r="D5" s="5" t="n">
        <v>164</v>
      </c>
      <c r="E5" s="9" t="n">
        <v>153</v>
      </c>
      <c r="F5" s="5" t="n">
        <f aca="false">(D5+E5)/2</f>
        <v>158.5</v>
      </c>
      <c r="G5" s="10"/>
    </row>
    <row r="6" customFormat="false" ht="15" hidden="false" customHeight="false" outlineLevel="0" collapsed="false">
      <c r="A6" s="8" t="n">
        <v>4</v>
      </c>
      <c r="B6" s="8" t="s">
        <v>13</v>
      </c>
      <c r="C6" s="5" t="s">
        <v>14</v>
      </c>
      <c r="D6" s="5" t="n">
        <v>99</v>
      </c>
      <c r="E6" s="9" t="n">
        <v>106</v>
      </c>
      <c r="F6" s="5" t="n">
        <f aca="false">(D6+E6)/2</f>
        <v>102.5</v>
      </c>
      <c r="G6" s="10"/>
    </row>
    <row r="7" customFormat="false" ht="15" hidden="false" customHeight="false" outlineLevel="0" collapsed="false">
      <c r="A7" s="8" t="n">
        <v>5</v>
      </c>
      <c r="B7" s="8" t="s">
        <v>15</v>
      </c>
      <c r="C7" s="5" t="s">
        <v>16</v>
      </c>
      <c r="D7" s="5" t="n">
        <v>50</v>
      </c>
      <c r="E7" s="9" t="n">
        <v>61</v>
      </c>
      <c r="F7" s="5" t="n">
        <f aca="false">(D7+E7)/2</f>
        <v>55.5</v>
      </c>
      <c r="G7" s="7"/>
    </row>
    <row r="8" customFormat="false" ht="15" hidden="false" customHeight="false" outlineLevel="0" collapsed="false">
      <c r="A8" s="8" t="n">
        <v>6</v>
      </c>
      <c r="B8" s="8" t="s">
        <v>17</v>
      </c>
      <c r="C8" s="5" t="s">
        <v>18</v>
      </c>
      <c r="D8" s="5" t="n">
        <v>157</v>
      </c>
      <c r="E8" s="9" t="n">
        <v>158</v>
      </c>
      <c r="F8" s="5" t="n">
        <f aca="false">(D8+E8)/2</f>
        <v>157.5</v>
      </c>
      <c r="G8" s="10"/>
    </row>
    <row r="9" customFormat="false" ht="15" hidden="false" customHeight="false" outlineLevel="0" collapsed="false">
      <c r="A9" s="8" t="n">
        <v>7</v>
      </c>
      <c r="B9" s="8" t="s">
        <v>19</v>
      </c>
      <c r="C9" s="5" t="s">
        <v>20</v>
      </c>
      <c r="D9" s="5" t="n">
        <v>98</v>
      </c>
      <c r="E9" s="9" t="n">
        <v>106</v>
      </c>
      <c r="F9" s="5" t="n">
        <f aca="false">(D9+E9)/2</f>
        <v>102</v>
      </c>
      <c r="G9" s="10"/>
    </row>
    <row r="10" customFormat="false" ht="15" hidden="false" customHeight="false" outlineLevel="0" collapsed="false">
      <c r="A10" s="8" t="n">
        <v>8</v>
      </c>
      <c r="B10" s="8" t="s">
        <v>21</v>
      </c>
      <c r="C10" s="5" t="s">
        <v>22</v>
      </c>
      <c r="D10" s="5" t="n">
        <v>107</v>
      </c>
      <c r="E10" s="9" t="n">
        <v>114</v>
      </c>
      <c r="F10" s="5" t="n">
        <f aca="false">(D10+E10)/2</f>
        <v>110.5</v>
      </c>
      <c r="G10" s="10"/>
    </row>
    <row r="11" customFormat="false" ht="15" hidden="false" customHeight="false" outlineLevel="0" collapsed="false">
      <c r="A11" s="8" t="n">
        <v>9</v>
      </c>
      <c r="B11" s="8" t="s">
        <v>23</v>
      </c>
      <c r="C11" s="5" t="s">
        <v>24</v>
      </c>
      <c r="D11" s="5" t="n">
        <v>184</v>
      </c>
      <c r="E11" s="9" t="n">
        <v>176</v>
      </c>
      <c r="F11" s="5" t="n">
        <f aca="false">(D11+E11)/2</f>
        <v>180</v>
      </c>
      <c r="G11" s="10"/>
    </row>
    <row r="12" customFormat="false" ht="15" hidden="false" customHeight="false" outlineLevel="0" collapsed="false">
      <c r="A12" s="8" t="n">
        <v>10</v>
      </c>
      <c r="B12" s="8" t="s">
        <v>25</v>
      </c>
      <c r="C12" s="5" t="s">
        <v>26</v>
      </c>
      <c r="D12" s="5" t="n">
        <v>152</v>
      </c>
      <c r="E12" s="9" t="n">
        <v>158</v>
      </c>
      <c r="F12" s="5" t="n">
        <f aca="false">(D12+E12)/2</f>
        <v>155</v>
      </c>
      <c r="G12" s="10"/>
    </row>
    <row r="13" customFormat="false" ht="15" hidden="false" customHeight="false" outlineLevel="0" collapsed="false">
      <c r="A13" s="8" t="n">
        <v>11</v>
      </c>
      <c r="B13" s="8" t="s">
        <v>27</v>
      </c>
      <c r="C13" s="5" t="s">
        <v>28</v>
      </c>
      <c r="D13" s="5" t="n">
        <v>144</v>
      </c>
      <c r="E13" s="9" t="n">
        <v>151</v>
      </c>
      <c r="F13" s="5" t="n">
        <f aca="false">(D13+E13)/2</f>
        <v>147.5</v>
      </c>
      <c r="G13" s="10"/>
    </row>
    <row r="14" customFormat="false" ht="15" hidden="false" customHeight="false" outlineLevel="0" collapsed="false">
      <c r="A14" s="8" t="n">
        <v>12</v>
      </c>
      <c r="B14" s="8" t="s">
        <v>29</v>
      </c>
      <c r="C14" s="5" t="s">
        <v>30</v>
      </c>
      <c r="D14" s="5" t="n">
        <v>182</v>
      </c>
      <c r="E14" s="9" t="n">
        <v>180</v>
      </c>
      <c r="F14" s="5" t="n">
        <f aca="false">(D14+E14)/2</f>
        <v>181</v>
      </c>
      <c r="G14" s="7"/>
    </row>
    <row r="15" customFormat="false" ht="15" hidden="false" customHeight="false" outlineLevel="0" collapsed="false">
      <c r="A15" s="8" t="n">
        <v>13</v>
      </c>
      <c r="B15" s="8" t="s">
        <v>31</v>
      </c>
      <c r="C15" s="5" t="s">
        <v>32</v>
      </c>
      <c r="D15" s="5" t="n">
        <v>147</v>
      </c>
      <c r="E15" s="9" t="n">
        <v>150</v>
      </c>
      <c r="F15" s="5" t="n">
        <f aca="false">(D15+E15)/2</f>
        <v>148.5</v>
      </c>
      <c r="G15" s="10"/>
    </row>
    <row r="16" customFormat="false" ht="15" hidden="false" customHeight="false" outlineLevel="0" collapsed="false">
      <c r="A16" s="8" t="n">
        <v>14</v>
      </c>
      <c r="B16" s="8" t="s">
        <v>33</v>
      </c>
      <c r="C16" s="5" t="s">
        <v>34</v>
      </c>
      <c r="D16" s="5" t="n">
        <v>137</v>
      </c>
      <c r="E16" s="9" t="n">
        <v>130</v>
      </c>
      <c r="F16" s="5" t="n">
        <f aca="false">(D16+E16)/2</f>
        <v>133.5</v>
      </c>
      <c r="G16" s="10"/>
    </row>
    <row r="17" customFormat="false" ht="15" hidden="false" customHeight="false" outlineLevel="0" collapsed="false">
      <c r="A17" s="8" t="n">
        <v>15</v>
      </c>
      <c r="B17" s="8" t="s">
        <v>35</v>
      </c>
      <c r="C17" s="5" t="s">
        <v>36</v>
      </c>
      <c r="D17" s="5" t="n">
        <v>162</v>
      </c>
      <c r="E17" s="9" t="n">
        <v>148</v>
      </c>
      <c r="F17" s="5" t="n">
        <f aca="false">(D17+E17)/2</f>
        <v>155</v>
      </c>
      <c r="G17" s="10"/>
    </row>
    <row r="18" customFormat="false" ht="15" hidden="false" customHeight="false" outlineLevel="0" collapsed="false">
      <c r="A18" s="8" t="n">
        <v>16</v>
      </c>
      <c r="B18" s="8" t="s">
        <v>37</v>
      </c>
      <c r="C18" s="5" t="s">
        <v>38</v>
      </c>
      <c r="D18" s="5" t="n">
        <v>125</v>
      </c>
      <c r="E18" s="9" t="n">
        <v>126</v>
      </c>
      <c r="F18" s="5" t="n">
        <f aca="false">(D18+E18)/2</f>
        <v>125.5</v>
      </c>
      <c r="G18" s="10"/>
    </row>
    <row r="19" customFormat="false" ht="15" hidden="false" customHeight="false" outlineLevel="0" collapsed="false">
      <c r="A19" s="8" t="n">
        <v>17</v>
      </c>
      <c r="B19" s="8" t="s">
        <v>39</v>
      </c>
      <c r="C19" s="5" t="s">
        <v>40</v>
      </c>
      <c r="D19" s="5" t="n">
        <v>158</v>
      </c>
      <c r="E19" s="9" t="n">
        <v>154</v>
      </c>
      <c r="F19" s="5" t="n">
        <f aca="false">(D19+E19)/2</f>
        <v>156</v>
      </c>
      <c r="G19" s="10"/>
    </row>
    <row r="20" customFormat="false" ht="15" hidden="false" customHeight="false" outlineLevel="0" collapsed="false">
      <c r="A20" s="8" t="n">
        <v>18</v>
      </c>
      <c r="B20" s="8" t="s">
        <v>41</v>
      </c>
      <c r="C20" s="5" t="s">
        <v>42</v>
      </c>
      <c r="D20" s="5" t="n">
        <v>164</v>
      </c>
      <c r="E20" s="9" t="n">
        <v>144</v>
      </c>
      <c r="F20" s="5" t="n">
        <f aca="false">(D20+E20)/2</f>
        <v>154</v>
      </c>
      <c r="G20" s="10"/>
    </row>
    <row r="21" customFormat="false" ht="15" hidden="false" customHeight="false" outlineLevel="0" collapsed="false">
      <c r="A21" s="8" t="n">
        <v>19</v>
      </c>
      <c r="B21" s="8" t="s">
        <v>43</v>
      </c>
      <c r="C21" s="5" t="s">
        <v>44</v>
      </c>
      <c r="D21" s="5"/>
      <c r="E21" s="9"/>
      <c r="F21" s="5" t="n">
        <f aca="false">(D21+E21)/2</f>
        <v>0</v>
      </c>
      <c r="G21" s="10"/>
    </row>
    <row r="22" customFormat="false" ht="15" hidden="false" customHeight="false" outlineLevel="0" collapsed="false">
      <c r="A22" s="8" t="n">
        <v>20</v>
      </c>
      <c r="B22" s="8" t="s">
        <v>45</v>
      </c>
      <c r="C22" s="5" t="s">
        <v>46</v>
      </c>
      <c r="D22" s="5" t="n">
        <v>134</v>
      </c>
      <c r="E22" s="9" t="n">
        <v>145</v>
      </c>
      <c r="F22" s="5" t="n">
        <f aca="false">(D22+E22)/2</f>
        <v>139.5</v>
      </c>
      <c r="G22" s="10"/>
    </row>
    <row r="23" customFormat="false" ht="15" hidden="false" customHeight="false" outlineLevel="0" collapsed="false">
      <c r="A23" s="8" t="n">
        <v>21</v>
      </c>
      <c r="B23" s="8" t="s">
        <v>47</v>
      </c>
      <c r="C23" s="5" t="s">
        <v>48</v>
      </c>
      <c r="D23" s="5" t="n">
        <v>157</v>
      </c>
      <c r="E23" s="9" t="n">
        <v>150</v>
      </c>
      <c r="F23" s="5" t="n">
        <f aca="false">(D23+E23)/2</f>
        <v>153.5</v>
      </c>
      <c r="G23" s="10"/>
    </row>
    <row r="24" customFormat="false" ht="15" hidden="false" customHeight="false" outlineLevel="0" collapsed="false">
      <c r="A24" s="8" t="n">
        <v>22</v>
      </c>
      <c r="B24" s="8" t="s">
        <v>49</v>
      </c>
      <c r="C24" s="5" t="s">
        <v>50</v>
      </c>
      <c r="D24" s="5" t="n">
        <v>150</v>
      </c>
      <c r="E24" s="9" t="n">
        <v>148</v>
      </c>
      <c r="F24" s="5" t="n">
        <f aca="false">(D24+E24)/2</f>
        <v>149</v>
      </c>
      <c r="G24" s="10"/>
    </row>
    <row r="25" customFormat="false" ht="15" hidden="false" customHeight="false" outlineLevel="0" collapsed="false">
      <c r="A25" s="8" t="n">
        <v>23</v>
      </c>
      <c r="B25" s="8" t="s">
        <v>51</v>
      </c>
      <c r="C25" s="5" t="s">
        <v>52</v>
      </c>
      <c r="D25" s="5" t="n">
        <v>172</v>
      </c>
      <c r="E25" s="9" t="n">
        <v>169</v>
      </c>
      <c r="F25" s="5" t="n">
        <f aca="false">(D25+E25)/2</f>
        <v>170.5</v>
      </c>
      <c r="G25" s="10"/>
    </row>
    <row r="26" customFormat="false" ht="15" hidden="false" customHeight="false" outlineLevel="0" collapsed="false">
      <c r="A26" s="8" t="n">
        <v>24</v>
      </c>
      <c r="B26" s="8" t="s">
        <v>53</v>
      </c>
      <c r="C26" s="5" t="s">
        <v>54</v>
      </c>
      <c r="D26" s="5" t="n">
        <v>134</v>
      </c>
      <c r="E26" s="9" t="n">
        <v>147</v>
      </c>
      <c r="F26" s="5" t="n">
        <f aca="false">(D26+E26)/2</f>
        <v>140.5</v>
      </c>
      <c r="G26" s="10"/>
    </row>
    <row r="27" customFormat="false" ht="15" hidden="false" customHeight="false" outlineLevel="0" collapsed="false">
      <c r="A27" s="8" t="n">
        <v>25</v>
      </c>
      <c r="B27" s="8" t="s">
        <v>55</v>
      </c>
      <c r="C27" s="5" t="s">
        <v>56</v>
      </c>
      <c r="D27" s="5" t="n">
        <v>177</v>
      </c>
      <c r="E27" s="9" t="n">
        <v>172</v>
      </c>
      <c r="F27" s="5" t="n">
        <f aca="false">(D27+E27)/2</f>
        <v>174.5</v>
      </c>
      <c r="G27" s="10"/>
    </row>
    <row r="28" customFormat="false" ht="15" hidden="false" customHeight="false" outlineLevel="0" collapsed="false">
      <c r="A28" s="8" t="n">
        <v>26</v>
      </c>
      <c r="B28" s="8" t="s">
        <v>57</v>
      </c>
      <c r="C28" s="5" t="s">
        <v>58</v>
      </c>
      <c r="D28" s="5" t="n">
        <v>149</v>
      </c>
      <c r="E28" s="9" t="n">
        <v>141</v>
      </c>
      <c r="F28" s="5" t="n">
        <f aca="false">(D28+E28)/2</f>
        <v>145</v>
      </c>
      <c r="G28" s="10"/>
    </row>
    <row r="29" customFormat="false" ht="15" hidden="false" customHeight="false" outlineLevel="0" collapsed="false">
      <c r="A29" s="8" t="n">
        <v>27</v>
      </c>
      <c r="B29" s="8" t="s">
        <v>59</v>
      </c>
      <c r="C29" s="5" t="s">
        <v>60</v>
      </c>
      <c r="D29" s="5" t="n">
        <v>142</v>
      </c>
      <c r="E29" s="9" t="n">
        <v>157</v>
      </c>
      <c r="F29" s="5" t="n">
        <f aca="false">(D29+E29)/2</f>
        <v>149.5</v>
      </c>
      <c r="G29" s="10"/>
    </row>
    <row r="30" customFormat="false" ht="15" hidden="false" customHeight="false" outlineLevel="0" collapsed="false">
      <c r="A30" s="8" t="n">
        <v>28</v>
      </c>
      <c r="B30" s="8" t="s">
        <v>61</v>
      </c>
      <c r="C30" s="5" t="s">
        <v>62</v>
      </c>
      <c r="D30" s="5" t="n">
        <v>149</v>
      </c>
      <c r="E30" s="9" t="n">
        <v>133</v>
      </c>
      <c r="F30" s="5" t="n">
        <f aca="false">(D30+E30)/2</f>
        <v>141</v>
      </c>
      <c r="G30" s="10"/>
    </row>
    <row r="31" customFormat="false" ht="15" hidden="false" customHeight="false" outlineLevel="0" collapsed="false">
      <c r="A31" s="8" t="n">
        <v>29</v>
      </c>
      <c r="B31" s="8" t="s">
        <v>63</v>
      </c>
      <c r="C31" s="5" t="s">
        <v>64</v>
      </c>
      <c r="D31" s="5" t="n">
        <v>168</v>
      </c>
      <c r="E31" s="9" t="n">
        <v>165</v>
      </c>
      <c r="F31" s="5" t="n">
        <f aca="false">(D31+E31)/2</f>
        <v>166.5</v>
      </c>
      <c r="G31" s="10"/>
    </row>
    <row r="32" customFormat="false" ht="15" hidden="false" customHeight="false" outlineLevel="0" collapsed="false">
      <c r="A32" s="8" t="n">
        <v>30</v>
      </c>
      <c r="B32" s="8" t="s">
        <v>65</v>
      </c>
      <c r="C32" s="5" t="s">
        <v>66</v>
      </c>
      <c r="D32" s="5" t="n">
        <v>169</v>
      </c>
      <c r="E32" s="9" t="n">
        <v>165</v>
      </c>
      <c r="F32" s="5" t="n">
        <f aca="false">(D32+E32)/2</f>
        <v>167</v>
      </c>
      <c r="G32" s="10"/>
    </row>
    <row r="33" customFormat="false" ht="15" hidden="false" customHeight="false" outlineLevel="0" collapsed="false">
      <c r="A33" s="8" t="n">
        <v>31</v>
      </c>
      <c r="B33" s="8" t="s">
        <v>67</v>
      </c>
      <c r="C33" s="5" t="s">
        <v>68</v>
      </c>
      <c r="D33" s="5" t="n">
        <v>143</v>
      </c>
      <c r="E33" s="9" t="n">
        <v>151</v>
      </c>
      <c r="F33" s="5" t="n">
        <f aca="false">(D33+E33)/2</f>
        <v>147</v>
      </c>
      <c r="G33" s="10"/>
    </row>
    <row r="34" customFormat="false" ht="15" hidden="false" customHeight="false" outlineLevel="0" collapsed="false">
      <c r="A34" s="8" t="n">
        <v>32</v>
      </c>
      <c r="B34" s="8" t="s">
        <v>69</v>
      </c>
      <c r="C34" s="5" t="s">
        <v>70</v>
      </c>
      <c r="D34" s="5" t="n">
        <v>134</v>
      </c>
      <c r="E34" s="9" t="n">
        <v>130</v>
      </c>
      <c r="F34" s="5" t="n">
        <f aca="false">(D34+E34)/2</f>
        <v>132</v>
      </c>
      <c r="G34" s="10"/>
    </row>
    <row r="35" customFormat="false" ht="15" hidden="false" customHeight="false" outlineLevel="0" collapsed="false">
      <c r="A35" s="8" t="n">
        <v>33</v>
      </c>
      <c r="B35" s="8" t="s">
        <v>71</v>
      </c>
      <c r="C35" s="5" t="s">
        <v>72</v>
      </c>
      <c r="D35" s="5" t="n">
        <v>175</v>
      </c>
      <c r="E35" s="9" t="n">
        <v>173</v>
      </c>
      <c r="F35" s="5" t="n">
        <f aca="false">(D35+E35)/2</f>
        <v>174</v>
      </c>
      <c r="G35" s="10"/>
    </row>
    <row r="36" customFormat="false" ht="15" hidden="false" customHeight="false" outlineLevel="0" collapsed="false">
      <c r="A36" s="8" t="n">
        <v>34</v>
      </c>
      <c r="B36" s="8" t="s">
        <v>73</v>
      </c>
      <c r="C36" s="5" t="s">
        <v>74</v>
      </c>
      <c r="D36" s="5" t="n">
        <v>133</v>
      </c>
      <c r="E36" s="9" t="n">
        <v>137</v>
      </c>
      <c r="F36" s="5" t="n">
        <f aca="false">(D36+E36)/2</f>
        <v>135</v>
      </c>
      <c r="G36" s="10"/>
    </row>
    <row r="37" customFormat="false" ht="15" hidden="false" customHeight="false" outlineLevel="0" collapsed="false">
      <c r="A37" s="8" t="n">
        <v>35</v>
      </c>
      <c r="B37" s="8" t="s">
        <v>75</v>
      </c>
      <c r="C37" s="5" t="s">
        <v>76</v>
      </c>
      <c r="D37" s="5" t="n">
        <v>123</v>
      </c>
      <c r="E37" s="9" t="n">
        <v>160</v>
      </c>
      <c r="F37" s="5" t="n">
        <f aca="false">(D37+E37)/2</f>
        <v>141.5</v>
      </c>
      <c r="G37" s="10"/>
    </row>
    <row r="38" customFormat="false" ht="15" hidden="false" customHeight="false" outlineLevel="0" collapsed="false">
      <c r="A38" s="8" t="n">
        <v>36</v>
      </c>
      <c r="B38" s="8" t="s">
        <v>77</v>
      </c>
      <c r="C38" s="5" t="s">
        <v>78</v>
      </c>
      <c r="D38" s="5" t="n">
        <v>158</v>
      </c>
      <c r="E38" s="9" t="n">
        <v>149</v>
      </c>
      <c r="F38" s="5" t="n">
        <f aca="false">(D38+E38)/2</f>
        <v>153.5</v>
      </c>
      <c r="G38" s="10"/>
    </row>
    <row r="39" customFormat="false" ht="15" hidden="false" customHeight="false" outlineLevel="0" collapsed="false">
      <c r="A39" s="8" t="n">
        <v>37</v>
      </c>
      <c r="B39" s="8" t="s">
        <v>79</v>
      </c>
      <c r="C39" s="5" t="s">
        <v>80</v>
      </c>
      <c r="D39" s="5" t="n">
        <v>168</v>
      </c>
      <c r="E39" s="9" t="n">
        <v>175</v>
      </c>
      <c r="F39" s="5" t="n">
        <f aca="false">(D39+E39)/2</f>
        <v>171.5</v>
      </c>
      <c r="G39" s="10"/>
    </row>
    <row r="40" customFormat="false" ht="15" hidden="false" customHeight="false" outlineLevel="0" collapsed="false">
      <c r="A40" s="8" t="n">
        <v>38</v>
      </c>
      <c r="B40" s="8" t="s">
        <v>81</v>
      </c>
      <c r="C40" s="5" t="s">
        <v>82</v>
      </c>
      <c r="D40" s="5" t="n">
        <v>136</v>
      </c>
      <c r="E40" s="9" t="n">
        <v>145</v>
      </c>
      <c r="F40" s="5" t="n">
        <f aca="false">(D40+E40)/2</f>
        <v>140.5</v>
      </c>
      <c r="G40" s="10"/>
    </row>
    <row r="41" customFormat="false" ht="15" hidden="false" customHeight="false" outlineLevel="0" collapsed="false">
      <c r="A41" s="8" t="n">
        <v>39</v>
      </c>
      <c r="B41" s="8" t="s">
        <v>83</v>
      </c>
      <c r="C41" s="5" t="s">
        <v>84</v>
      </c>
      <c r="D41" s="5" t="n">
        <v>158</v>
      </c>
      <c r="E41" s="9" t="n">
        <v>146</v>
      </c>
      <c r="F41" s="5" t="n">
        <f aca="false">(D41+E41)/2</f>
        <v>152</v>
      </c>
      <c r="G41" s="10"/>
    </row>
    <row r="42" customFormat="false" ht="15" hidden="false" customHeight="false" outlineLevel="0" collapsed="false">
      <c r="A42" s="8" t="n">
        <v>40</v>
      </c>
      <c r="B42" s="8" t="s">
        <v>85</v>
      </c>
      <c r="C42" s="5" t="s">
        <v>86</v>
      </c>
      <c r="D42" s="5" t="n">
        <v>126</v>
      </c>
      <c r="E42" s="9" t="n">
        <v>133</v>
      </c>
      <c r="F42" s="5" t="n">
        <f aca="false">(D42+E42)/2</f>
        <v>129.5</v>
      </c>
      <c r="G42" s="10"/>
    </row>
    <row r="43" customFormat="false" ht="15" hidden="false" customHeight="false" outlineLevel="0" collapsed="false">
      <c r="A43" s="8" t="n">
        <v>41</v>
      </c>
      <c r="B43" s="8" t="s">
        <v>87</v>
      </c>
      <c r="C43" s="5" t="s">
        <v>88</v>
      </c>
      <c r="D43" s="5" t="n">
        <v>138</v>
      </c>
      <c r="E43" s="9" t="n">
        <v>141</v>
      </c>
      <c r="F43" s="5" t="n">
        <f aca="false">(D43+E43)/2</f>
        <v>139.5</v>
      </c>
      <c r="G43" s="10"/>
    </row>
    <row r="44" customFormat="false" ht="15" hidden="false" customHeight="false" outlineLevel="0" collapsed="false">
      <c r="A44" s="8" t="n">
        <v>42</v>
      </c>
      <c r="B44" s="8" t="s">
        <v>89</v>
      </c>
      <c r="C44" s="5" t="s">
        <v>90</v>
      </c>
      <c r="D44" s="5" t="n">
        <v>140</v>
      </c>
      <c r="E44" s="9" t="n">
        <v>113</v>
      </c>
      <c r="F44" s="5" t="n">
        <f aca="false">(D44+E44)/2</f>
        <v>126.5</v>
      </c>
      <c r="G44" s="10"/>
    </row>
    <row r="45" customFormat="false" ht="15" hidden="false" customHeight="false" outlineLevel="0" collapsed="false">
      <c r="A45" s="8" t="n">
        <v>43</v>
      </c>
      <c r="B45" s="8" t="s">
        <v>91</v>
      </c>
      <c r="C45" s="5" t="s">
        <v>92</v>
      </c>
      <c r="D45" s="5" t="n">
        <v>162</v>
      </c>
      <c r="E45" s="9" t="n">
        <v>158</v>
      </c>
      <c r="F45" s="5" t="n">
        <f aca="false">(D45+E45)/2</f>
        <v>160</v>
      </c>
      <c r="G45" s="10"/>
    </row>
    <row r="46" customFormat="false" ht="15" hidden="false" customHeight="false" outlineLevel="0" collapsed="false">
      <c r="A46" s="8" t="n">
        <v>44</v>
      </c>
      <c r="B46" s="8" t="s">
        <v>93</v>
      </c>
      <c r="C46" s="5" t="s">
        <v>94</v>
      </c>
      <c r="D46" s="5" t="n">
        <v>175</v>
      </c>
      <c r="E46" s="9" t="n">
        <v>173</v>
      </c>
      <c r="F46" s="5" t="n">
        <f aca="false">(D46+E46)/2</f>
        <v>174</v>
      </c>
      <c r="G46" s="10"/>
    </row>
    <row r="47" customFormat="false" ht="15" hidden="false" customHeight="false" outlineLevel="0" collapsed="false">
      <c r="A47" s="8" t="n">
        <v>45</v>
      </c>
      <c r="B47" s="8" t="s">
        <v>95</v>
      </c>
      <c r="C47" s="5" t="s">
        <v>96</v>
      </c>
      <c r="D47" s="5"/>
      <c r="E47" s="9"/>
      <c r="F47" s="5" t="n">
        <f aca="false">(D47+E47)/2</f>
        <v>0</v>
      </c>
      <c r="G47" s="10"/>
    </row>
    <row r="48" customFormat="false" ht="15" hidden="false" customHeight="false" outlineLevel="0" collapsed="false">
      <c r="A48" s="8" t="n">
        <v>46</v>
      </c>
      <c r="B48" s="8" t="s">
        <v>97</v>
      </c>
      <c r="C48" s="5" t="s">
        <v>98</v>
      </c>
      <c r="D48" s="5" t="n">
        <v>161</v>
      </c>
      <c r="E48" s="9" t="n">
        <v>159</v>
      </c>
      <c r="F48" s="5" t="n">
        <f aca="false">(D48+E48)/2</f>
        <v>160</v>
      </c>
      <c r="G48" s="10"/>
    </row>
    <row r="49" customFormat="false" ht="15" hidden="false" customHeight="false" outlineLevel="0" collapsed="false">
      <c r="A49" s="8" t="n">
        <v>47</v>
      </c>
      <c r="B49" s="8" t="s">
        <v>99</v>
      </c>
      <c r="C49" s="5" t="s">
        <v>100</v>
      </c>
      <c r="D49" s="5" t="n">
        <v>154</v>
      </c>
      <c r="E49" s="9" t="n">
        <v>142</v>
      </c>
      <c r="F49" s="5" t="n">
        <f aca="false">(D49+E49)/2</f>
        <v>148</v>
      </c>
      <c r="G49" s="10"/>
    </row>
    <row r="50" customFormat="false" ht="15" hidden="false" customHeight="false" outlineLevel="0" collapsed="false">
      <c r="A50" s="8" t="n">
        <v>48</v>
      </c>
      <c r="B50" s="8" t="s">
        <v>101</v>
      </c>
      <c r="C50" s="5" t="s">
        <v>102</v>
      </c>
      <c r="D50" s="5" t="n">
        <v>78</v>
      </c>
      <c r="E50" s="9" t="n">
        <v>93</v>
      </c>
      <c r="F50" s="5" t="n">
        <f aca="false">(D50+E50)/2</f>
        <v>85.5</v>
      </c>
      <c r="G50" s="7"/>
    </row>
    <row r="51" customFormat="false" ht="15" hidden="false" customHeight="false" outlineLevel="0" collapsed="false">
      <c r="A51" s="8" t="n">
        <v>49</v>
      </c>
      <c r="B51" s="8" t="s">
        <v>103</v>
      </c>
      <c r="C51" s="5" t="s">
        <v>104</v>
      </c>
      <c r="D51" s="5" t="n">
        <v>171</v>
      </c>
      <c r="E51" s="9" t="n">
        <v>156</v>
      </c>
      <c r="F51" s="5" t="n">
        <f aca="false">(D51+E51)/2</f>
        <v>163.5</v>
      </c>
      <c r="G51" s="10"/>
    </row>
    <row r="52" customFormat="false" ht="15" hidden="false" customHeight="false" outlineLevel="0" collapsed="false">
      <c r="A52" s="8" t="n">
        <v>50</v>
      </c>
      <c r="B52" s="8" t="s">
        <v>105</v>
      </c>
      <c r="C52" s="5" t="s">
        <v>106</v>
      </c>
      <c r="D52" s="5" t="n">
        <v>136</v>
      </c>
      <c r="E52" s="9" t="n">
        <v>135</v>
      </c>
      <c r="F52" s="5" t="n">
        <f aca="false">(D52+E52)/2</f>
        <v>135.5</v>
      </c>
      <c r="G52" s="10"/>
    </row>
    <row r="53" customFormat="false" ht="15" hidden="false" customHeight="false" outlineLevel="0" collapsed="false">
      <c r="A53" s="8" t="n">
        <v>51</v>
      </c>
      <c r="B53" s="8" t="s">
        <v>107</v>
      </c>
      <c r="C53" s="5" t="s">
        <v>108</v>
      </c>
      <c r="D53" s="5" t="n">
        <v>136</v>
      </c>
      <c r="E53" s="9" t="n">
        <v>146</v>
      </c>
      <c r="F53" s="5" t="n">
        <f aca="false">(D53+E53)/2</f>
        <v>141</v>
      </c>
      <c r="G53" s="10"/>
    </row>
    <row r="54" customFormat="false" ht="15" hidden="false" customHeight="false" outlineLevel="0" collapsed="false">
      <c r="A54" s="8" t="n">
        <v>52</v>
      </c>
      <c r="B54" s="8" t="s">
        <v>109</v>
      </c>
      <c r="C54" s="5" t="s">
        <v>110</v>
      </c>
      <c r="D54" s="5" t="n">
        <v>88</v>
      </c>
      <c r="E54" s="9" t="n">
        <v>84</v>
      </c>
      <c r="F54" s="5" t="n">
        <f aca="false">(D54+E54)/2</f>
        <v>86</v>
      </c>
      <c r="G54" s="7"/>
      <c r="I54" s="2"/>
      <c r="J54" s="2"/>
    </row>
    <row r="55" customFormat="false" ht="15" hidden="false" customHeight="false" outlineLevel="0" collapsed="false">
      <c r="A55" s="8" t="n">
        <v>53</v>
      </c>
      <c r="B55" s="8" t="s">
        <v>111</v>
      </c>
      <c r="C55" s="5" t="s">
        <v>112</v>
      </c>
      <c r="D55" s="5" t="n">
        <v>168</v>
      </c>
      <c r="E55" s="9" t="n">
        <v>159</v>
      </c>
      <c r="F55" s="5" t="n">
        <f aca="false">(D55+E55)/2</f>
        <v>163.5</v>
      </c>
      <c r="G55" s="10"/>
      <c r="I55" s="2"/>
      <c r="J55" s="2"/>
    </row>
    <row r="56" customFormat="false" ht="15" hidden="false" customHeight="false" outlineLevel="0" collapsed="false">
      <c r="A56" s="8" t="n">
        <v>54</v>
      </c>
      <c r="B56" s="8" t="s">
        <v>113</v>
      </c>
      <c r="C56" s="5" t="s">
        <v>114</v>
      </c>
      <c r="D56" s="5" t="n">
        <v>125</v>
      </c>
      <c r="E56" s="9" t="n">
        <v>130</v>
      </c>
      <c r="F56" s="5" t="n">
        <f aca="false">(D56+E56)/2</f>
        <v>127.5</v>
      </c>
      <c r="G56" s="10"/>
      <c r="I56" s="7"/>
      <c r="J56" s="7"/>
    </row>
    <row r="57" customFormat="false" ht="15" hidden="false" customHeight="false" outlineLevel="0" collapsed="false">
      <c r="A57" s="8" t="n">
        <v>55</v>
      </c>
      <c r="B57" s="8" t="s">
        <v>115</v>
      </c>
      <c r="C57" s="5" t="s">
        <v>116</v>
      </c>
      <c r="D57" s="5" t="n">
        <v>163</v>
      </c>
      <c r="E57" s="9" t="n">
        <v>150</v>
      </c>
      <c r="F57" s="5" t="n">
        <f aca="false">(D57+E57)/2</f>
        <v>156.5</v>
      </c>
      <c r="G57" s="10"/>
      <c r="I57" s="2"/>
      <c r="J57" s="2"/>
    </row>
    <row r="58" customFormat="false" ht="15" hidden="false" customHeight="false" outlineLevel="0" collapsed="false">
      <c r="A58" s="8" t="n">
        <v>56</v>
      </c>
      <c r="B58" s="8" t="s">
        <v>117</v>
      </c>
      <c r="C58" s="5" t="s">
        <v>118</v>
      </c>
      <c r="D58" s="5" t="n">
        <v>183</v>
      </c>
      <c r="E58" s="9" t="n">
        <v>177</v>
      </c>
      <c r="F58" s="5" t="n">
        <f aca="false">(D58+E58)/2</f>
        <v>180</v>
      </c>
      <c r="G58" s="7"/>
      <c r="I58" s="2"/>
      <c r="J58" s="2"/>
    </row>
    <row r="59" customFormat="false" ht="15" hidden="false" customHeight="false" outlineLevel="0" collapsed="false">
      <c r="A59" s="8" t="n">
        <v>57</v>
      </c>
      <c r="B59" s="8" t="s">
        <v>119</v>
      </c>
      <c r="C59" s="5" t="s">
        <v>120</v>
      </c>
      <c r="D59" s="5" t="n">
        <v>166</v>
      </c>
      <c r="E59" s="9" t="n">
        <v>168</v>
      </c>
      <c r="F59" s="5" t="n">
        <f aca="false">(D59+E59)/2</f>
        <v>167</v>
      </c>
      <c r="G59" s="10"/>
      <c r="I59" s="2"/>
      <c r="J59" s="2"/>
    </row>
    <row r="60" customFormat="false" ht="15" hidden="false" customHeight="false" outlineLevel="0" collapsed="false">
      <c r="A60" s="8" t="n">
        <v>58</v>
      </c>
      <c r="B60" s="8" t="s">
        <v>121</v>
      </c>
      <c r="C60" s="5" t="s">
        <v>122</v>
      </c>
      <c r="D60" s="5" t="n">
        <v>141</v>
      </c>
      <c r="E60" s="9" t="n">
        <v>138</v>
      </c>
      <c r="F60" s="5" t="n">
        <f aca="false">(D60+E60)/2</f>
        <v>139.5</v>
      </c>
      <c r="G60" s="10"/>
      <c r="I60" s="2"/>
      <c r="J60" s="2"/>
    </row>
    <row r="61" customFormat="false" ht="15" hidden="false" customHeight="false" outlineLevel="0" collapsed="false">
      <c r="A61" s="8" t="n">
        <v>59</v>
      </c>
      <c r="B61" s="8" t="s">
        <v>123</v>
      </c>
      <c r="C61" s="5" t="s">
        <v>124</v>
      </c>
      <c r="D61" s="5" t="n">
        <v>168</v>
      </c>
      <c r="E61" s="9" t="n">
        <v>168</v>
      </c>
      <c r="F61" s="5" t="n">
        <f aca="false">(D61+E61)/2</f>
        <v>168</v>
      </c>
      <c r="G61" s="10"/>
    </row>
    <row r="62" customFormat="false" ht="15" hidden="false" customHeight="false" outlineLevel="0" collapsed="false">
      <c r="A62" s="8" t="n">
        <v>60</v>
      </c>
      <c r="B62" s="8" t="s">
        <v>125</v>
      </c>
      <c r="C62" s="5" t="s">
        <v>126</v>
      </c>
      <c r="D62" s="5" t="n">
        <v>115</v>
      </c>
      <c r="E62" s="9" t="n">
        <v>119</v>
      </c>
      <c r="F62" s="5" t="n">
        <f aca="false">(D62+E62)/2</f>
        <v>117</v>
      </c>
      <c r="G62" s="10"/>
    </row>
    <row r="63" customFormat="false" ht="15" hidden="false" customHeight="false" outlineLevel="0" collapsed="false">
      <c r="A63" s="8" t="n">
        <v>61</v>
      </c>
      <c r="B63" s="8" t="s">
        <v>127</v>
      </c>
      <c r="C63" s="5" t="s">
        <v>128</v>
      </c>
      <c r="D63" s="5" t="n">
        <v>125</v>
      </c>
      <c r="E63" s="9" t="n">
        <v>141</v>
      </c>
      <c r="F63" s="5" t="n">
        <f aca="false">(D63+E63)/2</f>
        <v>133</v>
      </c>
      <c r="G63" s="10"/>
    </row>
    <row r="64" customFormat="false" ht="15" hidden="false" customHeight="false" outlineLevel="0" collapsed="false">
      <c r="A64" s="8" t="n">
        <v>62</v>
      </c>
      <c r="B64" s="8" t="s">
        <v>129</v>
      </c>
      <c r="C64" s="5" t="s">
        <v>130</v>
      </c>
      <c r="D64" s="5" t="n">
        <v>157</v>
      </c>
      <c r="E64" s="9" t="n">
        <v>150</v>
      </c>
      <c r="F64" s="5" t="n">
        <f aca="false">(D64+E64)/2</f>
        <v>153.5</v>
      </c>
      <c r="G64" s="10"/>
    </row>
    <row r="65" customFormat="false" ht="15" hidden="false" customHeight="false" outlineLevel="0" collapsed="false">
      <c r="A65" s="8" t="n">
        <v>63</v>
      </c>
      <c r="B65" s="8" t="s">
        <v>131</v>
      </c>
      <c r="C65" s="5" t="s">
        <v>132</v>
      </c>
      <c r="D65" s="5" t="n">
        <v>180</v>
      </c>
      <c r="E65" s="9" t="n">
        <v>170</v>
      </c>
      <c r="F65" s="5" t="n">
        <f aca="false">(D65+E65)/2</f>
        <v>175</v>
      </c>
      <c r="G65" s="10"/>
    </row>
    <row r="66" customFormat="false" ht="15" hidden="false" customHeight="false" outlineLevel="0" collapsed="false">
      <c r="A66" s="8" t="n">
        <v>64</v>
      </c>
      <c r="B66" s="8" t="s">
        <v>133</v>
      </c>
      <c r="C66" s="5" t="s">
        <v>134</v>
      </c>
      <c r="D66" s="5" t="n">
        <v>171</v>
      </c>
      <c r="E66" s="9" t="n">
        <v>169</v>
      </c>
      <c r="F66" s="5" t="n">
        <f aca="false">(D66+E66)/2</f>
        <v>170</v>
      </c>
      <c r="G66" s="10"/>
    </row>
    <row r="67" customFormat="false" ht="15" hidden="false" customHeight="false" outlineLevel="0" collapsed="false">
      <c r="A67" s="8" t="n">
        <v>65</v>
      </c>
      <c r="B67" s="8" t="s">
        <v>135</v>
      </c>
      <c r="C67" s="5" t="s">
        <v>136</v>
      </c>
      <c r="D67" s="5" t="n">
        <v>100</v>
      </c>
      <c r="E67" s="9" t="n">
        <v>94</v>
      </c>
      <c r="F67" s="5" t="n">
        <f aca="false">(D67+E67)/2</f>
        <v>97</v>
      </c>
      <c r="G67" s="10"/>
    </row>
    <row r="68" customFormat="false" ht="15" hidden="false" customHeight="false" outlineLevel="0" collapsed="false">
      <c r="A68" s="8" t="n">
        <v>66</v>
      </c>
      <c r="B68" s="8" t="s">
        <v>137</v>
      </c>
      <c r="C68" s="5" t="s">
        <v>138</v>
      </c>
      <c r="D68" s="5" t="n">
        <v>139</v>
      </c>
      <c r="E68" s="9" t="n">
        <v>140</v>
      </c>
      <c r="F68" s="5" t="n">
        <f aca="false">(D68+E68)/2</f>
        <v>139.5</v>
      </c>
      <c r="G68" s="10"/>
    </row>
    <row r="69" customFormat="false" ht="15" hidden="false" customHeight="false" outlineLevel="0" collapsed="false">
      <c r="A69" s="8" t="n">
        <v>67</v>
      </c>
      <c r="B69" s="8" t="s">
        <v>139</v>
      </c>
      <c r="C69" s="5" t="s">
        <v>140</v>
      </c>
      <c r="D69" s="5" t="n">
        <v>123</v>
      </c>
      <c r="E69" s="9" t="n">
        <v>137</v>
      </c>
      <c r="F69" s="5" t="n">
        <f aca="false">(D69+E69)/2</f>
        <v>130</v>
      </c>
      <c r="G69" s="10"/>
    </row>
    <row r="70" customFormat="false" ht="15" hidden="false" customHeight="false" outlineLevel="0" collapsed="false">
      <c r="A70" s="8" t="n">
        <v>68</v>
      </c>
      <c r="B70" s="8" t="s">
        <v>141</v>
      </c>
      <c r="C70" s="5" t="s">
        <v>142</v>
      </c>
      <c r="D70" s="5" t="n">
        <v>170</v>
      </c>
      <c r="E70" s="9" t="n">
        <v>152</v>
      </c>
      <c r="F70" s="5" t="n">
        <f aca="false">(D70+E70)/2</f>
        <v>161</v>
      </c>
      <c r="G70" s="10"/>
    </row>
    <row r="71" customFormat="false" ht="15" hidden="false" customHeight="false" outlineLevel="0" collapsed="false">
      <c r="A71" s="8" t="n">
        <v>69</v>
      </c>
      <c r="B71" s="8" t="s">
        <v>143</v>
      </c>
      <c r="C71" s="5" t="s">
        <v>144</v>
      </c>
      <c r="D71" s="5" t="n">
        <v>150</v>
      </c>
      <c r="E71" s="9" t="n">
        <v>152</v>
      </c>
      <c r="F71" s="5" t="n">
        <f aca="false">(D71+E71)/2</f>
        <v>151</v>
      </c>
      <c r="G71" s="10"/>
    </row>
    <row r="72" customFormat="false" ht="15" hidden="false" customHeight="false" outlineLevel="0" collapsed="false">
      <c r="A72" s="8" t="n">
        <v>70</v>
      </c>
      <c r="B72" s="8" t="s">
        <v>145</v>
      </c>
      <c r="C72" s="5" t="s">
        <v>146</v>
      </c>
      <c r="D72" s="5" t="n">
        <v>156</v>
      </c>
      <c r="E72" s="9" t="n">
        <v>148</v>
      </c>
      <c r="F72" s="5" t="n">
        <f aca="false">(D72+E72)/2</f>
        <v>152</v>
      </c>
      <c r="G72" s="10"/>
    </row>
    <row r="73" customFormat="false" ht="15" hidden="false" customHeight="false" outlineLevel="0" collapsed="false">
      <c r="A73" s="8" t="n">
        <v>71</v>
      </c>
      <c r="B73" s="8" t="s">
        <v>147</v>
      </c>
      <c r="C73" s="5" t="s">
        <v>148</v>
      </c>
      <c r="D73" s="5" t="n">
        <v>145</v>
      </c>
      <c r="E73" s="9" t="n">
        <v>147</v>
      </c>
      <c r="F73" s="5" t="n">
        <f aca="false">(D73+E73)/2</f>
        <v>146</v>
      </c>
      <c r="G73" s="10"/>
    </row>
    <row r="74" customFormat="false" ht="15" hidden="false" customHeight="false" outlineLevel="0" collapsed="false">
      <c r="A74" s="8" t="n">
        <v>72</v>
      </c>
      <c r="B74" s="8" t="s">
        <v>149</v>
      </c>
      <c r="C74" s="5" t="s">
        <v>150</v>
      </c>
      <c r="D74" s="5" t="n">
        <v>100</v>
      </c>
      <c r="E74" s="9" t="n">
        <v>100</v>
      </c>
      <c r="F74" s="5" t="n">
        <f aca="false">(D74+E74)/2</f>
        <v>100</v>
      </c>
      <c r="G74" s="10"/>
    </row>
    <row r="75" customFormat="false" ht="15" hidden="false" customHeight="false" outlineLevel="0" collapsed="false">
      <c r="A75" s="8" t="n">
        <v>73</v>
      </c>
      <c r="B75" s="8" t="s">
        <v>151</v>
      </c>
      <c r="C75" s="5" t="s">
        <v>152</v>
      </c>
      <c r="D75" s="5" t="n">
        <v>155</v>
      </c>
      <c r="E75" s="9" t="n">
        <v>166</v>
      </c>
      <c r="F75" s="5" t="n">
        <f aca="false">(D75+E75)/2</f>
        <v>160.5</v>
      </c>
      <c r="G75" s="10"/>
    </row>
    <row r="76" customFormat="false" ht="15" hidden="false" customHeight="false" outlineLevel="0" collapsed="false">
      <c r="A76" s="8" t="n">
        <v>74</v>
      </c>
      <c r="B76" s="8" t="s">
        <v>153</v>
      </c>
      <c r="C76" s="5" t="s">
        <v>154</v>
      </c>
      <c r="D76" s="5" t="n">
        <v>168</v>
      </c>
      <c r="E76" s="9" t="n">
        <v>167</v>
      </c>
      <c r="F76" s="5" t="n">
        <f aca="false">(D76+E76)/2</f>
        <v>167.5</v>
      </c>
      <c r="G76" s="10"/>
    </row>
    <row r="77" customFormat="false" ht="15" hidden="false" customHeight="false" outlineLevel="0" collapsed="false">
      <c r="A77" s="8" t="n">
        <v>75</v>
      </c>
      <c r="B77" s="8" t="s">
        <v>155</v>
      </c>
      <c r="C77" s="5" t="s">
        <v>156</v>
      </c>
      <c r="D77" s="5" t="n">
        <v>94</v>
      </c>
      <c r="E77" s="9" t="n">
        <v>99</v>
      </c>
      <c r="F77" s="5" t="n">
        <f aca="false">(D77+E77)/2</f>
        <v>96.5</v>
      </c>
      <c r="G77" s="10"/>
    </row>
    <row r="78" customFormat="false" ht="15" hidden="false" customHeight="false" outlineLevel="0" collapsed="false">
      <c r="A78" s="8" t="n">
        <v>76</v>
      </c>
      <c r="B78" s="8" t="s">
        <v>157</v>
      </c>
      <c r="C78" s="5" t="s">
        <v>158</v>
      </c>
      <c r="D78" s="5" t="n">
        <v>109</v>
      </c>
      <c r="E78" s="9" t="n">
        <v>142</v>
      </c>
      <c r="F78" s="5" t="n">
        <f aca="false">(D78+E78)/2</f>
        <v>125.5</v>
      </c>
      <c r="G78" s="10"/>
    </row>
    <row r="79" customFormat="false" ht="15" hidden="false" customHeight="false" outlineLevel="0" collapsed="false">
      <c r="A79" s="8" t="n">
        <v>77</v>
      </c>
      <c r="B79" s="8" t="s">
        <v>159</v>
      </c>
      <c r="C79" s="5" t="s">
        <v>160</v>
      </c>
      <c r="D79" s="5" t="n">
        <v>131</v>
      </c>
      <c r="E79" s="9" t="n">
        <v>125</v>
      </c>
      <c r="F79" s="5" t="n">
        <f aca="false">(D79+E79)/2</f>
        <v>128</v>
      </c>
      <c r="G79" s="10"/>
    </row>
    <row r="80" customFormat="false" ht="15" hidden="false" customHeight="false" outlineLevel="0" collapsed="false">
      <c r="A80" s="8" t="n">
        <v>78</v>
      </c>
      <c r="B80" s="8" t="s">
        <v>161</v>
      </c>
      <c r="C80" s="5" t="s">
        <v>162</v>
      </c>
      <c r="D80" s="5" t="n">
        <v>144</v>
      </c>
      <c r="E80" s="9" t="n">
        <v>140</v>
      </c>
      <c r="F80" s="5" t="n">
        <f aca="false">(D80+E80)/2</f>
        <v>142</v>
      </c>
      <c r="G80" s="10"/>
    </row>
    <row r="81" customFormat="false" ht="15" hidden="false" customHeight="false" outlineLevel="0" collapsed="false">
      <c r="A81" s="8" t="n">
        <v>79</v>
      </c>
      <c r="B81" s="8" t="s">
        <v>163</v>
      </c>
      <c r="C81" s="5" t="s">
        <v>164</v>
      </c>
      <c r="D81" s="5" t="n">
        <v>103</v>
      </c>
      <c r="E81" s="9" t="n">
        <v>104</v>
      </c>
      <c r="F81" s="5" t="n">
        <f aca="false">(D81+E81)/2</f>
        <v>103.5</v>
      </c>
      <c r="G81" s="10"/>
    </row>
    <row r="82" customFormat="false" ht="15" hidden="false" customHeight="false" outlineLevel="0" collapsed="false">
      <c r="A82" s="8" t="n">
        <v>80</v>
      </c>
      <c r="B82" s="8" t="s">
        <v>165</v>
      </c>
      <c r="C82" s="5" t="s">
        <v>166</v>
      </c>
      <c r="D82" s="5" t="n">
        <v>128</v>
      </c>
      <c r="E82" s="9" t="n">
        <v>133</v>
      </c>
      <c r="F82" s="5" t="n">
        <f aca="false">(D82+E82)/2</f>
        <v>130.5</v>
      </c>
      <c r="G82" s="10"/>
    </row>
    <row r="83" customFormat="false" ht="15" hidden="false" customHeight="false" outlineLevel="0" collapsed="false">
      <c r="A83" s="8" t="n">
        <v>81</v>
      </c>
      <c r="B83" s="8" t="s">
        <v>167</v>
      </c>
      <c r="C83" s="5" t="s">
        <v>168</v>
      </c>
      <c r="D83" s="5" t="n">
        <v>162</v>
      </c>
      <c r="E83" s="9" t="n">
        <v>159</v>
      </c>
      <c r="F83" s="5" t="n">
        <f aca="false">(D83+E83)/2</f>
        <v>160.5</v>
      </c>
      <c r="G83" s="10"/>
    </row>
    <row r="84" customFormat="false" ht="15" hidden="false" customHeight="false" outlineLevel="0" collapsed="false">
      <c r="A84" s="8" t="n">
        <v>82</v>
      </c>
      <c r="B84" s="8" t="s">
        <v>169</v>
      </c>
      <c r="C84" s="5" t="s">
        <v>170</v>
      </c>
      <c r="D84" s="5" t="n">
        <v>102</v>
      </c>
      <c r="E84" s="9" t="n">
        <v>90</v>
      </c>
      <c r="F84" s="5" t="n">
        <f aca="false">(D84+E84)/2</f>
        <v>96</v>
      </c>
      <c r="G84" s="10"/>
    </row>
    <row r="85" customFormat="false" ht="15" hidden="false" customHeight="false" outlineLevel="0" collapsed="false">
      <c r="A85" s="8" t="n">
        <v>83</v>
      </c>
      <c r="B85" s="8" t="s">
        <v>171</v>
      </c>
      <c r="C85" s="5" t="s">
        <v>172</v>
      </c>
      <c r="D85" s="5" t="n">
        <v>149</v>
      </c>
      <c r="E85" s="9" t="n">
        <v>160</v>
      </c>
      <c r="F85" s="5" t="n">
        <f aca="false">(D85+E85)/2</f>
        <v>154.5</v>
      </c>
      <c r="G85" s="10"/>
    </row>
    <row r="86" customFormat="false" ht="15" hidden="false" customHeight="false" outlineLevel="0" collapsed="false">
      <c r="A86" s="8" t="n">
        <v>84</v>
      </c>
      <c r="B86" s="8" t="s">
        <v>173</v>
      </c>
      <c r="C86" s="5" t="s">
        <v>174</v>
      </c>
      <c r="D86" s="5" t="n">
        <v>130</v>
      </c>
      <c r="E86" s="9" t="n">
        <v>142</v>
      </c>
      <c r="F86" s="5" t="n">
        <f aca="false">(D86+E86)/2</f>
        <v>136</v>
      </c>
      <c r="G86" s="10"/>
    </row>
    <row r="87" customFormat="false" ht="15" hidden="false" customHeight="false" outlineLevel="0" collapsed="false">
      <c r="A87" s="8" t="n">
        <v>85</v>
      </c>
      <c r="B87" s="8" t="s">
        <v>175</v>
      </c>
      <c r="C87" s="5" t="s">
        <v>176</v>
      </c>
      <c r="D87" s="5" t="n">
        <v>138</v>
      </c>
      <c r="E87" s="9" t="n">
        <v>139</v>
      </c>
      <c r="F87" s="5" t="n">
        <f aca="false">(D87+E87)/2</f>
        <v>138.5</v>
      </c>
      <c r="G87" s="10"/>
    </row>
    <row r="88" customFormat="false" ht="15" hidden="false" customHeight="false" outlineLevel="0" collapsed="false">
      <c r="A88" s="8" t="n">
        <v>86</v>
      </c>
      <c r="B88" s="8" t="s">
        <v>177</v>
      </c>
      <c r="C88" s="5" t="s">
        <v>178</v>
      </c>
      <c r="D88" s="5" t="n">
        <v>137</v>
      </c>
      <c r="E88" s="9" t="n">
        <v>127</v>
      </c>
      <c r="F88" s="5" t="n">
        <f aca="false">(D88+E88)/2</f>
        <v>132</v>
      </c>
      <c r="G88" s="10"/>
    </row>
    <row r="89" customFormat="false" ht="15" hidden="false" customHeight="false" outlineLevel="0" collapsed="false">
      <c r="A89" s="8" t="n">
        <v>87</v>
      </c>
      <c r="B89" s="8" t="s">
        <v>179</v>
      </c>
      <c r="C89" s="5" t="s">
        <v>180</v>
      </c>
      <c r="D89" s="5" t="n">
        <v>149</v>
      </c>
      <c r="E89" s="9" t="n">
        <v>151</v>
      </c>
      <c r="F89" s="5" t="n">
        <f aca="false">(D89+E89)/2</f>
        <v>150</v>
      </c>
      <c r="G89" s="10"/>
    </row>
    <row r="90" customFormat="false" ht="15" hidden="false" customHeight="false" outlineLevel="0" collapsed="false">
      <c r="A90" s="8" t="n">
        <v>88</v>
      </c>
      <c r="B90" s="8" t="s">
        <v>181</v>
      </c>
      <c r="C90" s="5" t="s">
        <v>182</v>
      </c>
      <c r="D90" s="5" t="n">
        <v>189</v>
      </c>
      <c r="E90" s="5" t="n">
        <v>190</v>
      </c>
      <c r="F90" s="5" t="n">
        <f aca="false">(D90+E90)/2</f>
        <v>189.5</v>
      </c>
      <c r="G90" s="10"/>
    </row>
    <row r="91" customFormat="false" ht="15" hidden="false" customHeight="false" outlineLevel="0" collapsed="false">
      <c r="A91" s="8" t="n">
        <v>89</v>
      </c>
      <c r="B91" s="8" t="s">
        <v>183</v>
      </c>
      <c r="C91" s="5" t="s">
        <v>184</v>
      </c>
      <c r="D91" s="5"/>
      <c r="E91" s="9"/>
      <c r="F91" s="5" t="n">
        <f aca="false">(D91+E91)/2</f>
        <v>0</v>
      </c>
      <c r="G91" s="10"/>
    </row>
    <row r="92" customFormat="false" ht="15" hidden="false" customHeight="false" outlineLevel="0" collapsed="false">
      <c r="A92" s="8" t="n">
        <v>90</v>
      </c>
      <c r="B92" s="8" t="s">
        <v>185</v>
      </c>
      <c r="C92" s="5" t="s">
        <v>186</v>
      </c>
      <c r="D92" s="5" t="n">
        <v>149</v>
      </c>
      <c r="E92" s="9" t="n">
        <v>139</v>
      </c>
      <c r="F92" s="5" t="n">
        <f aca="false">(D92+E92)/2</f>
        <v>144</v>
      </c>
      <c r="G92" s="10"/>
    </row>
    <row r="93" customFormat="false" ht="15" hidden="false" customHeight="false" outlineLevel="0" collapsed="false">
      <c r="A93" s="8" t="n">
        <v>91</v>
      </c>
      <c r="B93" s="8" t="s">
        <v>187</v>
      </c>
      <c r="C93" s="5" t="s">
        <v>188</v>
      </c>
      <c r="D93" s="5" t="n">
        <v>160</v>
      </c>
      <c r="E93" s="9" t="n">
        <v>147</v>
      </c>
      <c r="F93" s="5" t="n">
        <f aca="false">(D93+E93)/2</f>
        <v>153.5</v>
      </c>
      <c r="G93" s="10"/>
    </row>
    <row r="94" customFormat="false" ht="15" hidden="false" customHeight="false" outlineLevel="0" collapsed="false">
      <c r="A94" s="8" t="n">
        <v>92</v>
      </c>
      <c r="B94" s="8" t="s">
        <v>189</v>
      </c>
      <c r="C94" s="5" t="s">
        <v>190</v>
      </c>
      <c r="D94" s="5" t="n">
        <v>154</v>
      </c>
      <c r="E94" s="9" t="n">
        <v>140</v>
      </c>
      <c r="F94" s="5" t="n">
        <f aca="false">(D94+E94)/2</f>
        <v>147</v>
      </c>
      <c r="G94" s="10"/>
    </row>
    <row r="95" customFormat="false" ht="15" hidden="false" customHeight="false" outlineLevel="0" collapsed="false">
      <c r="A95" s="8" t="n">
        <v>93</v>
      </c>
      <c r="B95" s="8" t="s">
        <v>191</v>
      </c>
      <c r="C95" s="5" t="s">
        <v>192</v>
      </c>
      <c r="D95" s="5" t="n">
        <v>153</v>
      </c>
      <c r="E95" s="9" t="n">
        <v>148</v>
      </c>
      <c r="F95" s="5" t="n">
        <f aca="false">(D95+E95)/2</f>
        <v>150.5</v>
      </c>
      <c r="G95" s="10"/>
    </row>
    <row r="96" customFormat="false" ht="15" hidden="false" customHeight="false" outlineLevel="0" collapsed="false">
      <c r="A96" s="8" t="n">
        <v>94</v>
      </c>
      <c r="B96" s="8" t="s">
        <v>193</v>
      </c>
      <c r="C96" s="5" t="s">
        <v>194</v>
      </c>
      <c r="D96" s="5" t="n">
        <v>156</v>
      </c>
      <c r="E96" s="9" t="n">
        <v>136</v>
      </c>
      <c r="F96" s="5" t="n">
        <f aca="false">(D96+E96)/2</f>
        <v>146</v>
      </c>
      <c r="G96" s="10"/>
    </row>
    <row r="97" customFormat="false" ht="15" hidden="false" customHeight="false" outlineLevel="0" collapsed="false">
      <c r="A97" s="8" t="n">
        <v>95</v>
      </c>
      <c r="B97" s="8" t="s">
        <v>195</v>
      </c>
      <c r="C97" s="5" t="s">
        <v>196</v>
      </c>
      <c r="D97" s="5" t="n">
        <v>117</v>
      </c>
      <c r="E97" s="9" t="n">
        <v>123</v>
      </c>
      <c r="F97" s="5" t="n">
        <f aca="false">(D97+E97)/2</f>
        <v>120</v>
      </c>
      <c r="G97" s="10"/>
    </row>
    <row r="98" customFormat="false" ht="15" hidden="false" customHeight="false" outlineLevel="0" collapsed="false">
      <c r="A98" s="8" t="n">
        <v>96</v>
      </c>
      <c r="B98" s="8" t="s">
        <v>197</v>
      </c>
      <c r="C98" s="5" t="s">
        <v>198</v>
      </c>
      <c r="D98" s="5" t="n">
        <v>155</v>
      </c>
      <c r="E98" s="9" t="n">
        <v>169</v>
      </c>
      <c r="F98" s="5" t="n">
        <f aca="false">(D98+E98)/2</f>
        <v>162</v>
      </c>
      <c r="G98" s="10"/>
    </row>
    <row r="99" customFormat="false" ht="15" hidden="false" customHeight="false" outlineLevel="0" collapsed="false">
      <c r="A99" s="8" t="n">
        <v>97</v>
      </c>
      <c r="B99" s="8" t="s">
        <v>199</v>
      </c>
      <c r="C99" s="5" t="s">
        <v>200</v>
      </c>
      <c r="D99" s="5" t="n">
        <v>151</v>
      </c>
      <c r="E99" s="9" t="n">
        <v>150</v>
      </c>
      <c r="F99" s="5" t="n">
        <f aca="false">(D99+E99)/2</f>
        <v>150.5</v>
      </c>
      <c r="G99" s="10"/>
    </row>
    <row r="100" customFormat="false" ht="15" hidden="false" customHeight="false" outlineLevel="0" collapsed="false">
      <c r="A100" s="8" t="n">
        <v>98</v>
      </c>
      <c r="B100" s="8" t="s">
        <v>201</v>
      </c>
      <c r="C100" s="5" t="s">
        <v>202</v>
      </c>
      <c r="D100" s="5" t="n">
        <v>78</v>
      </c>
      <c r="E100" s="9" t="n">
        <v>88</v>
      </c>
      <c r="F100" s="5" t="n">
        <f aca="false">(D100+E100)/2</f>
        <v>83</v>
      </c>
      <c r="G100" s="10"/>
    </row>
    <row r="101" customFormat="false" ht="15" hidden="false" customHeight="false" outlineLevel="0" collapsed="false">
      <c r="A101" s="8" t="n">
        <v>99</v>
      </c>
      <c r="B101" s="8" t="s">
        <v>203</v>
      </c>
      <c r="C101" s="5" t="s">
        <v>204</v>
      </c>
      <c r="D101" s="5" t="n">
        <v>129</v>
      </c>
      <c r="E101" s="9" t="n">
        <v>142</v>
      </c>
      <c r="F101" s="5" t="n">
        <f aca="false">(D101+E101)/2</f>
        <v>135.5</v>
      </c>
      <c r="G101" s="10"/>
    </row>
    <row r="102" customFormat="false" ht="15" hidden="false" customHeight="false" outlineLevel="0" collapsed="false">
      <c r="A102" s="8" t="n">
        <v>100</v>
      </c>
      <c r="B102" s="8" t="s">
        <v>205</v>
      </c>
      <c r="C102" s="5" t="s">
        <v>206</v>
      </c>
      <c r="D102" s="5" t="n">
        <v>172</v>
      </c>
      <c r="E102" s="9" t="n">
        <v>171</v>
      </c>
      <c r="F102" s="5" t="n">
        <f aca="false">(D102+E102)/2</f>
        <v>171.5</v>
      </c>
      <c r="G102" s="10"/>
    </row>
    <row r="103" customFormat="false" ht="15" hidden="false" customHeight="false" outlineLevel="0" collapsed="false">
      <c r="A103" s="8" t="n">
        <v>101</v>
      </c>
      <c r="B103" s="8" t="s">
        <v>207</v>
      </c>
      <c r="C103" s="5" t="s">
        <v>208</v>
      </c>
      <c r="D103" s="5" t="n">
        <v>145</v>
      </c>
      <c r="E103" s="9" t="n">
        <v>142</v>
      </c>
      <c r="F103" s="5" t="n">
        <f aca="false">(D103+E103)/2</f>
        <v>143.5</v>
      </c>
      <c r="G103" s="10"/>
    </row>
    <row r="104" customFormat="false" ht="15" hidden="false" customHeight="false" outlineLevel="0" collapsed="false">
      <c r="A104" s="8" t="n">
        <v>102</v>
      </c>
      <c r="B104" s="8" t="s">
        <v>209</v>
      </c>
      <c r="C104" s="5" t="s">
        <v>210</v>
      </c>
      <c r="D104" s="5" t="n">
        <v>180</v>
      </c>
      <c r="E104" s="9" t="n">
        <v>177</v>
      </c>
      <c r="F104" s="5" t="n">
        <f aca="false">(D104+E104)/2</f>
        <v>178.5</v>
      </c>
      <c r="G104" s="10"/>
    </row>
    <row r="105" customFormat="false" ht="15" hidden="false" customHeight="false" outlineLevel="0" collapsed="false">
      <c r="A105" s="8" t="n">
        <v>103</v>
      </c>
      <c r="B105" s="8" t="s">
        <v>211</v>
      </c>
      <c r="C105" s="5" t="s">
        <v>212</v>
      </c>
      <c r="D105" s="5" t="n">
        <v>138</v>
      </c>
      <c r="E105" s="9" t="n">
        <v>151</v>
      </c>
      <c r="F105" s="5" t="n">
        <f aca="false">(D105+E105)/2</f>
        <v>144.5</v>
      </c>
      <c r="G105" s="10"/>
    </row>
    <row r="106" customFormat="false" ht="15" hidden="false" customHeight="false" outlineLevel="0" collapsed="false">
      <c r="A106" s="8" t="n">
        <v>104</v>
      </c>
      <c r="B106" s="8" t="s">
        <v>213</v>
      </c>
      <c r="C106" s="5" t="s">
        <v>214</v>
      </c>
      <c r="D106" s="5" t="n">
        <v>154</v>
      </c>
      <c r="E106" s="9" t="n">
        <v>148</v>
      </c>
      <c r="F106" s="5" t="n">
        <f aca="false">(D106+E106)/2</f>
        <v>151</v>
      </c>
      <c r="G106" s="10"/>
    </row>
    <row r="107" customFormat="false" ht="15" hidden="false" customHeight="false" outlineLevel="0" collapsed="false">
      <c r="A107" s="8" t="n">
        <v>105</v>
      </c>
      <c r="B107" s="8" t="s">
        <v>215</v>
      </c>
      <c r="C107" s="5" t="s">
        <v>216</v>
      </c>
      <c r="D107" s="5" t="n">
        <v>137</v>
      </c>
      <c r="E107" s="9" t="n">
        <v>126</v>
      </c>
      <c r="F107" s="5" t="n">
        <f aca="false">(D107+E107)/2</f>
        <v>131.5</v>
      </c>
      <c r="G107" s="10"/>
    </row>
    <row r="108" customFormat="false" ht="15" hidden="false" customHeight="false" outlineLevel="0" collapsed="false">
      <c r="A108" s="8" t="n">
        <v>106</v>
      </c>
      <c r="B108" s="8" t="s">
        <v>217</v>
      </c>
      <c r="C108" s="5" t="s">
        <v>218</v>
      </c>
      <c r="D108" s="5" t="n">
        <v>138</v>
      </c>
      <c r="E108" s="9" t="n">
        <v>141</v>
      </c>
      <c r="F108" s="5" t="n">
        <f aca="false">(D108+E108)/2</f>
        <v>139.5</v>
      </c>
      <c r="G108" s="10"/>
    </row>
    <row r="109" customFormat="false" ht="15" hidden="false" customHeight="false" outlineLevel="0" collapsed="false">
      <c r="A109" s="8" t="n">
        <v>107</v>
      </c>
      <c r="B109" s="8" t="s">
        <v>219</v>
      </c>
      <c r="C109" s="5" t="s">
        <v>220</v>
      </c>
      <c r="D109" s="5" t="n">
        <v>172</v>
      </c>
      <c r="E109" s="9" t="n">
        <v>164</v>
      </c>
      <c r="F109" s="5" t="n">
        <f aca="false">(D109+E109)/2</f>
        <v>168</v>
      </c>
      <c r="G109" s="10"/>
    </row>
    <row r="110" customFormat="false" ht="15" hidden="false" customHeight="false" outlineLevel="0" collapsed="false">
      <c r="A110" s="8" t="n">
        <v>108</v>
      </c>
      <c r="B110" s="8" t="s">
        <v>221</v>
      </c>
      <c r="C110" s="5" t="s">
        <v>222</v>
      </c>
      <c r="D110" s="5" t="n">
        <v>156</v>
      </c>
      <c r="E110" s="9" t="n">
        <v>149</v>
      </c>
      <c r="F110" s="5" t="n">
        <f aca="false">(D110+E110)/2</f>
        <v>152.5</v>
      </c>
      <c r="G110" s="10"/>
    </row>
    <row r="111" customFormat="false" ht="15" hidden="false" customHeight="false" outlineLevel="0" collapsed="false">
      <c r="A111" s="8" t="n">
        <v>109</v>
      </c>
      <c r="B111" s="8" t="s">
        <v>223</v>
      </c>
      <c r="C111" s="5" t="s">
        <v>224</v>
      </c>
      <c r="D111" s="5" t="n">
        <v>156</v>
      </c>
      <c r="E111" s="9" t="n">
        <v>160</v>
      </c>
      <c r="F111" s="5" t="n">
        <f aca="false">(D111+E111)/2</f>
        <v>158</v>
      </c>
      <c r="G111" s="10"/>
    </row>
    <row r="112" customFormat="false" ht="15" hidden="false" customHeight="false" outlineLevel="0" collapsed="false">
      <c r="A112" s="8" t="n">
        <v>110</v>
      </c>
      <c r="B112" s="8" t="s">
        <v>225</v>
      </c>
      <c r="C112" s="5" t="s">
        <v>226</v>
      </c>
      <c r="D112" s="5" t="n">
        <v>82</v>
      </c>
      <c r="E112" s="9" t="n">
        <v>96</v>
      </c>
      <c r="F112" s="5" t="n">
        <f aca="false">(D112+E112)/2</f>
        <v>89</v>
      </c>
      <c r="G112" s="7"/>
    </row>
    <row r="113" customFormat="false" ht="15" hidden="false" customHeight="false" outlineLevel="0" collapsed="false">
      <c r="A113" s="8" t="n">
        <v>111</v>
      </c>
      <c r="B113" s="8" t="s">
        <v>227</v>
      </c>
      <c r="C113" s="5" t="s">
        <v>228</v>
      </c>
      <c r="D113" s="5" t="n">
        <v>149</v>
      </c>
      <c r="E113" s="9" t="n">
        <v>157</v>
      </c>
      <c r="F113" s="5" t="n">
        <f aca="false">(D113+E113)/2</f>
        <v>153</v>
      </c>
      <c r="G113" s="10"/>
    </row>
    <row r="114" customFormat="false" ht="15" hidden="false" customHeight="false" outlineLevel="0" collapsed="false">
      <c r="A114" s="8" t="n">
        <v>112</v>
      </c>
      <c r="B114" s="8" t="s">
        <v>229</v>
      </c>
      <c r="C114" s="5" t="s">
        <v>230</v>
      </c>
      <c r="D114" s="5" t="n">
        <v>92</v>
      </c>
      <c r="E114" s="9" t="n">
        <v>94</v>
      </c>
      <c r="F114" s="5" t="n">
        <f aca="false">(D114+E114)/2</f>
        <v>93</v>
      </c>
      <c r="G114" s="7"/>
    </row>
    <row r="115" customFormat="false" ht="15" hidden="false" customHeight="false" outlineLevel="0" collapsed="false">
      <c r="A115" s="8" t="n">
        <v>113</v>
      </c>
      <c r="B115" s="8" t="s">
        <v>231</v>
      </c>
      <c r="C115" s="5" t="s">
        <v>232</v>
      </c>
      <c r="D115" s="5" t="n">
        <v>164</v>
      </c>
      <c r="E115" s="9" t="n">
        <v>157</v>
      </c>
      <c r="F115" s="5" t="n">
        <f aca="false">(D115+E115)/2</f>
        <v>160.5</v>
      </c>
      <c r="G115" s="10"/>
    </row>
    <row r="116" customFormat="false" ht="15" hidden="false" customHeight="false" outlineLevel="0" collapsed="false">
      <c r="A116" s="8" t="n">
        <v>114</v>
      </c>
      <c r="B116" s="8" t="s">
        <v>233</v>
      </c>
      <c r="C116" s="5" t="s">
        <v>234</v>
      </c>
      <c r="D116" s="5" t="n">
        <v>112</v>
      </c>
      <c r="E116" s="9" t="n">
        <v>114</v>
      </c>
      <c r="F116" s="5" t="n">
        <f aca="false">(D116+E116)/2</f>
        <v>113</v>
      </c>
      <c r="G116" s="10"/>
    </row>
    <row r="117" customFormat="false" ht="15" hidden="false" customHeight="false" outlineLevel="0" collapsed="false">
      <c r="A117" s="8" t="n">
        <v>115</v>
      </c>
      <c r="B117" s="8" t="s">
        <v>235</v>
      </c>
      <c r="C117" s="5" t="s">
        <v>236</v>
      </c>
      <c r="D117" s="5" t="n">
        <v>159</v>
      </c>
      <c r="E117" s="9" t="n">
        <v>152</v>
      </c>
      <c r="F117" s="5" t="n">
        <f aca="false">(D117+E117)/2</f>
        <v>155.5</v>
      </c>
      <c r="G117" s="10"/>
    </row>
    <row r="118" customFormat="false" ht="15" hidden="false" customHeight="false" outlineLevel="0" collapsed="false">
      <c r="A118" s="8" t="n">
        <v>116</v>
      </c>
      <c r="B118" s="8" t="s">
        <v>237</v>
      </c>
      <c r="C118" s="5" t="s">
        <v>238</v>
      </c>
      <c r="D118" s="5" t="n">
        <v>167</v>
      </c>
      <c r="E118" s="9" t="n">
        <v>170</v>
      </c>
      <c r="F118" s="5" t="n">
        <f aca="false">(D118+E118)/2</f>
        <v>168.5</v>
      </c>
      <c r="G118" s="10"/>
    </row>
    <row r="119" customFormat="false" ht="15" hidden="false" customHeight="false" outlineLevel="0" collapsed="false">
      <c r="A119" s="8" t="n">
        <v>117</v>
      </c>
      <c r="B119" s="8" t="s">
        <v>239</v>
      </c>
      <c r="C119" s="5" t="s">
        <v>240</v>
      </c>
      <c r="D119" s="5" t="n">
        <v>136</v>
      </c>
      <c r="E119" s="9" t="n">
        <v>136</v>
      </c>
      <c r="F119" s="5" t="n">
        <f aca="false">(D119+E119)/2</f>
        <v>136</v>
      </c>
      <c r="G119" s="10"/>
    </row>
    <row r="120" customFormat="false" ht="15" hidden="false" customHeight="false" outlineLevel="0" collapsed="false">
      <c r="A120" s="8" t="n">
        <v>118</v>
      </c>
      <c r="B120" s="8" t="s">
        <v>241</v>
      </c>
      <c r="C120" s="5" t="s">
        <v>242</v>
      </c>
      <c r="D120" s="5" t="n">
        <v>123</v>
      </c>
      <c r="E120" s="9" t="n">
        <v>94</v>
      </c>
      <c r="F120" s="5" t="n">
        <f aca="false">(D120+E120)/2</f>
        <v>108.5</v>
      </c>
      <c r="G120" s="10"/>
    </row>
    <row r="121" customFormat="false" ht="15" hidden="false" customHeight="false" outlineLevel="0" collapsed="false">
      <c r="A121" s="8" t="n">
        <v>119</v>
      </c>
      <c r="B121" s="8" t="s">
        <v>243</v>
      </c>
      <c r="C121" s="5" t="s">
        <v>244</v>
      </c>
      <c r="D121" s="5" t="n">
        <v>128</v>
      </c>
      <c r="E121" s="9" t="n">
        <v>140</v>
      </c>
      <c r="F121" s="5" t="n">
        <f aca="false">(D121+E121)/2</f>
        <v>134</v>
      </c>
      <c r="G121" s="10"/>
    </row>
    <row r="122" customFormat="false" ht="15" hidden="false" customHeight="false" outlineLevel="0" collapsed="false">
      <c r="A122" s="8" t="n">
        <v>120</v>
      </c>
      <c r="B122" s="8" t="s">
        <v>245</v>
      </c>
      <c r="C122" s="5" t="s">
        <v>246</v>
      </c>
      <c r="D122" s="5" t="n">
        <v>124</v>
      </c>
      <c r="E122" s="9" t="n">
        <v>134</v>
      </c>
      <c r="F122" s="5" t="n">
        <f aca="false">(D122+E122)/2</f>
        <v>129</v>
      </c>
      <c r="G122" s="10"/>
    </row>
    <row r="123" customFormat="false" ht="15" hidden="false" customHeight="false" outlineLevel="0" collapsed="false">
      <c r="A123" s="8" t="n">
        <v>121</v>
      </c>
      <c r="B123" s="8" t="s">
        <v>247</v>
      </c>
      <c r="C123" s="5" t="s">
        <v>248</v>
      </c>
      <c r="D123" s="5" t="n">
        <v>176</v>
      </c>
      <c r="E123" s="9" t="n">
        <v>164</v>
      </c>
      <c r="F123" s="5" t="n">
        <f aca="false">(D123+E123)/2</f>
        <v>170</v>
      </c>
      <c r="G123" s="10"/>
    </row>
    <row r="124" customFormat="false" ht="15" hidden="false" customHeight="false" outlineLevel="0" collapsed="false">
      <c r="A124" s="8" t="n">
        <v>122</v>
      </c>
      <c r="B124" s="8" t="s">
        <v>249</v>
      </c>
      <c r="C124" s="5" t="s">
        <v>250</v>
      </c>
      <c r="D124" s="5" t="n">
        <v>156</v>
      </c>
      <c r="E124" s="9" t="n">
        <v>151</v>
      </c>
      <c r="F124" s="5" t="n">
        <f aca="false">(D124+E124)/2</f>
        <v>153.5</v>
      </c>
      <c r="G124" s="10"/>
    </row>
    <row r="125" customFormat="false" ht="15" hidden="false" customHeight="false" outlineLevel="0" collapsed="false">
      <c r="A125" s="8" t="n">
        <v>123</v>
      </c>
      <c r="B125" s="8" t="s">
        <v>251</v>
      </c>
      <c r="C125" s="5" t="s">
        <v>252</v>
      </c>
      <c r="D125" s="5" t="n">
        <v>175</v>
      </c>
      <c r="E125" s="9" t="n">
        <v>174</v>
      </c>
      <c r="F125" s="5" t="n">
        <f aca="false">(D125+E125)/2</f>
        <v>174.5</v>
      </c>
      <c r="G125" s="10"/>
    </row>
    <row r="126" customFormat="false" ht="15" hidden="false" customHeight="false" outlineLevel="0" collapsed="false">
      <c r="A126" s="8" t="n">
        <v>124</v>
      </c>
      <c r="B126" s="8" t="s">
        <v>253</v>
      </c>
      <c r="C126" s="5" t="s">
        <v>254</v>
      </c>
      <c r="D126" s="5" t="n">
        <v>112</v>
      </c>
      <c r="E126" s="9" t="n">
        <v>110</v>
      </c>
      <c r="F126" s="5" t="n">
        <f aca="false">(D126+E126)/2</f>
        <v>111</v>
      </c>
      <c r="G126" s="10"/>
    </row>
    <row r="127" customFormat="false" ht="15" hidden="false" customHeight="false" outlineLevel="0" collapsed="false">
      <c r="A127" s="8" t="n">
        <v>125</v>
      </c>
      <c r="B127" s="8" t="s">
        <v>255</v>
      </c>
      <c r="C127" s="5" t="s">
        <v>256</v>
      </c>
      <c r="D127" s="5" t="n">
        <v>134</v>
      </c>
      <c r="E127" s="9" t="n">
        <v>146</v>
      </c>
      <c r="F127" s="5" t="n">
        <f aca="false">(D127+E127)/2</f>
        <v>140</v>
      </c>
      <c r="G127" s="10"/>
    </row>
    <row r="128" customFormat="false" ht="15" hidden="false" customHeight="false" outlineLevel="0" collapsed="false">
      <c r="A128" s="8" t="n">
        <v>126</v>
      </c>
      <c r="B128" s="8" t="s">
        <v>257</v>
      </c>
      <c r="C128" s="5" t="s">
        <v>258</v>
      </c>
      <c r="D128" s="5" t="n">
        <v>147</v>
      </c>
      <c r="E128" s="9" t="n">
        <v>151</v>
      </c>
      <c r="F128" s="5" t="n">
        <f aca="false">(D128+E128)/2</f>
        <v>149</v>
      </c>
      <c r="G128" s="10"/>
    </row>
    <row r="129" customFormat="false" ht="15" hidden="false" customHeight="false" outlineLevel="0" collapsed="false">
      <c r="A129" s="8" t="n">
        <v>127</v>
      </c>
      <c r="B129" s="8" t="s">
        <v>259</v>
      </c>
      <c r="C129" s="5" t="s">
        <v>260</v>
      </c>
      <c r="D129" s="5" t="n">
        <v>164</v>
      </c>
      <c r="E129" s="9" t="n">
        <v>157</v>
      </c>
      <c r="F129" s="5" t="n">
        <f aca="false">(D129+E129)/2</f>
        <v>160.5</v>
      </c>
      <c r="G129" s="10"/>
    </row>
    <row r="130" customFormat="false" ht="15" hidden="false" customHeight="false" outlineLevel="0" collapsed="false">
      <c r="A130" s="8" t="n">
        <v>128</v>
      </c>
      <c r="B130" s="8" t="s">
        <v>261</v>
      </c>
      <c r="C130" s="5" t="s">
        <v>262</v>
      </c>
      <c r="D130" s="5" t="n">
        <v>137</v>
      </c>
      <c r="E130" s="9" t="n">
        <v>134</v>
      </c>
      <c r="F130" s="5" t="n">
        <f aca="false">(D130+E130)/2</f>
        <v>135.5</v>
      </c>
      <c r="G130" s="10"/>
    </row>
    <row r="131" customFormat="false" ht="15" hidden="false" customHeight="false" outlineLevel="0" collapsed="false">
      <c r="A131" s="8" t="n">
        <v>129</v>
      </c>
      <c r="B131" s="8" t="s">
        <v>263</v>
      </c>
      <c r="C131" s="5" t="s">
        <v>264</v>
      </c>
      <c r="D131" s="5" t="n">
        <v>150</v>
      </c>
      <c r="E131" s="9" t="n">
        <v>146</v>
      </c>
      <c r="F131" s="5" t="n">
        <f aca="false">(D131+E131)/2</f>
        <v>148</v>
      </c>
      <c r="G131" s="10"/>
    </row>
    <row r="132" customFormat="false" ht="15" hidden="false" customHeight="false" outlineLevel="0" collapsed="false">
      <c r="A132" s="8" t="n">
        <v>130</v>
      </c>
      <c r="B132" s="8" t="s">
        <v>265</v>
      </c>
      <c r="C132" s="5" t="s">
        <v>266</v>
      </c>
      <c r="D132" s="5" t="n">
        <v>119</v>
      </c>
      <c r="E132" s="9" t="n">
        <v>124</v>
      </c>
      <c r="F132" s="5" t="n">
        <f aca="false">(D132+E132)/2</f>
        <v>121.5</v>
      </c>
      <c r="G132" s="10"/>
    </row>
    <row r="133" customFormat="false" ht="15" hidden="false" customHeight="false" outlineLevel="0" collapsed="false">
      <c r="A133" s="8" t="n">
        <v>131</v>
      </c>
      <c r="B133" s="8" t="s">
        <v>267</v>
      </c>
      <c r="C133" s="5" t="s">
        <v>268</v>
      </c>
      <c r="D133" s="5" t="n">
        <v>170</v>
      </c>
      <c r="E133" s="9" t="n">
        <v>176</v>
      </c>
      <c r="F133" s="5" t="n">
        <f aca="false">(D133+E133)/2</f>
        <v>173</v>
      </c>
      <c r="G133" s="10"/>
    </row>
    <row r="134" customFormat="false" ht="15" hidden="false" customHeight="false" outlineLevel="0" collapsed="false">
      <c r="A134" s="8" t="n">
        <v>132</v>
      </c>
      <c r="B134" s="8" t="s">
        <v>269</v>
      </c>
      <c r="C134" s="5" t="s">
        <v>270</v>
      </c>
      <c r="D134" s="5" t="n">
        <v>134</v>
      </c>
      <c r="E134" s="9" t="n">
        <v>130</v>
      </c>
      <c r="F134" s="5" t="n">
        <f aca="false">(D134+E134)/2</f>
        <v>132</v>
      </c>
      <c r="G134" s="10"/>
    </row>
    <row r="135" customFormat="false" ht="15" hidden="false" customHeight="false" outlineLevel="0" collapsed="false">
      <c r="A135" s="8" t="n">
        <v>133</v>
      </c>
      <c r="B135" s="8" t="s">
        <v>271</v>
      </c>
      <c r="C135" s="5" t="s">
        <v>272</v>
      </c>
      <c r="D135" s="5" t="n">
        <v>132</v>
      </c>
      <c r="E135" s="9" t="n">
        <v>135</v>
      </c>
      <c r="F135" s="5" t="n">
        <f aca="false">(D135+E135)/2</f>
        <v>133.5</v>
      </c>
      <c r="G135" s="10"/>
    </row>
    <row r="136" customFormat="false" ht="15" hidden="false" customHeight="false" outlineLevel="0" collapsed="false">
      <c r="A136" s="8" t="n">
        <v>134</v>
      </c>
      <c r="B136" s="8" t="s">
        <v>273</v>
      </c>
      <c r="C136" s="5" t="s">
        <v>274</v>
      </c>
      <c r="D136" s="5" t="n">
        <v>151</v>
      </c>
      <c r="E136" s="9" t="n">
        <v>163</v>
      </c>
      <c r="F136" s="5" t="n">
        <f aca="false">(D136+E136)/2</f>
        <v>157</v>
      </c>
      <c r="G136" s="10"/>
    </row>
    <row r="137" customFormat="false" ht="15" hidden="false" customHeight="false" outlineLevel="0" collapsed="false">
      <c r="A137" s="8" t="n">
        <v>135</v>
      </c>
      <c r="B137" s="8" t="s">
        <v>275</v>
      </c>
      <c r="C137" s="5" t="s">
        <v>276</v>
      </c>
      <c r="D137" s="5" t="n">
        <v>182</v>
      </c>
      <c r="E137" s="9" t="n">
        <v>180</v>
      </c>
      <c r="F137" s="5" t="n">
        <f aca="false">(D137+E137)/2</f>
        <v>181</v>
      </c>
      <c r="G137" s="7"/>
    </row>
    <row r="138" customFormat="false" ht="15" hidden="false" customHeight="false" outlineLevel="0" collapsed="false">
      <c r="A138" s="8" t="n">
        <v>136</v>
      </c>
      <c r="B138" s="8" t="s">
        <v>277</v>
      </c>
      <c r="C138" s="5" t="s">
        <v>278</v>
      </c>
      <c r="D138" s="5" t="n">
        <v>164</v>
      </c>
      <c r="E138" s="9" t="n">
        <v>159</v>
      </c>
      <c r="F138" s="5" t="n">
        <f aca="false">(D138+E138)/2</f>
        <v>161.5</v>
      </c>
      <c r="G138" s="10"/>
    </row>
    <row r="139" customFormat="false" ht="15" hidden="false" customHeight="false" outlineLevel="0" collapsed="false">
      <c r="A139" s="8" t="n">
        <v>137</v>
      </c>
      <c r="B139" s="8" t="s">
        <v>279</v>
      </c>
      <c r="C139" s="5" t="s">
        <v>280</v>
      </c>
      <c r="D139" s="5" t="n">
        <v>148</v>
      </c>
      <c r="E139" s="9" t="n">
        <v>140</v>
      </c>
      <c r="F139" s="5" t="n">
        <f aca="false">(D139+E139)/2</f>
        <v>144</v>
      </c>
      <c r="G139" s="10"/>
    </row>
    <row r="140" customFormat="false" ht="15" hidden="false" customHeight="false" outlineLevel="0" collapsed="false">
      <c r="A140" s="8" t="n">
        <v>138</v>
      </c>
      <c r="B140" s="8" t="s">
        <v>281</v>
      </c>
      <c r="C140" s="5" t="s">
        <v>282</v>
      </c>
      <c r="D140" s="5" t="n">
        <v>134</v>
      </c>
      <c r="E140" s="9" t="n">
        <v>140</v>
      </c>
      <c r="F140" s="5" t="n">
        <f aca="false">(D140+E140)/2</f>
        <v>137</v>
      </c>
      <c r="G140" s="10"/>
    </row>
    <row r="141" customFormat="false" ht="15" hidden="false" customHeight="false" outlineLevel="0" collapsed="false">
      <c r="A141" s="8" t="n">
        <v>139</v>
      </c>
      <c r="B141" s="8" t="s">
        <v>283</v>
      </c>
      <c r="C141" s="5" t="s">
        <v>284</v>
      </c>
      <c r="D141" s="5" t="n">
        <v>148</v>
      </c>
      <c r="E141" s="9" t="n">
        <v>136</v>
      </c>
      <c r="F141" s="5" t="n">
        <f aca="false">(D141+E141)/2</f>
        <v>142</v>
      </c>
      <c r="G141" s="10"/>
    </row>
    <row r="142" customFormat="false" ht="15" hidden="false" customHeight="false" outlineLevel="0" collapsed="false">
      <c r="A142" s="8" t="n">
        <v>140</v>
      </c>
      <c r="B142" s="8" t="s">
        <v>285</v>
      </c>
      <c r="C142" s="5" t="s">
        <v>286</v>
      </c>
      <c r="D142" s="5" t="n">
        <v>153</v>
      </c>
      <c r="E142" s="9" t="n">
        <v>135</v>
      </c>
      <c r="F142" s="5" t="n">
        <f aca="false">(D142+E142)/2</f>
        <v>144</v>
      </c>
      <c r="G142" s="10"/>
    </row>
    <row r="143" customFormat="false" ht="15" hidden="false" customHeight="false" outlineLevel="0" collapsed="false">
      <c r="A143" s="8" t="n">
        <v>141</v>
      </c>
      <c r="B143" s="8" t="s">
        <v>287</v>
      </c>
      <c r="C143" s="5" t="s">
        <v>288</v>
      </c>
      <c r="D143" s="5" t="n">
        <v>125</v>
      </c>
      <c r="E143" s="9" t="n">
        <v>134</v>
      </c>
      <c r="F143" s="5" t="n">
        <f aca="false">(D143+E143)/2</f>
        <v>129.5</v>
      </c>
      <c r="G143" s="10"/>
    </row>
    <row r="144" customFormat="false" ht="15" hidden="false" customHeight="false" outlineLevel="0" collapsed="false">
      <c r="A144" s="8" t="n">
        <v>142</v>
      </c>
      <c r="B144" s="8" t="s">
        <v>289</v>
      </c>
      <c r="C144" s="5" t="s">
        <v>290</v>
      </c>
      <c r="D144" s="5" t="n">
        <v>179</v>
      </c>
      <c r="E144" s="9" t="n">
        <v>178</v>
      </c>
      <c r="F144" s="5" t="n">
        <f aca="false">(D144+E144)/2</f>
        <v>178.5</v>
      </c>
      <c r="G144" s="10"/>
    </row>
    <row r="145" customFormat="false" ht="15" hidden="false" customHeight="false" outlineLevel="0" collapsed="false">
      <c r="A145" s="8" t="n">
        <v>143</v>
      </c>
      <c r="B145" s="8" t="s">
        <v>291</v>
      </c>
      <c r="C145" s="5" t="s">
        <v>292</v>
      </c>
      <c r="D145" s="5" t="n">
        <v>124</v>
      </c>
      <c r="E145" s="9" t="n">
        <v>132</v>
      </c>
      <c r="F145" s="5" t="n">
        <f aca="false">(D145+E145)/2</f>
        <v>128</v>
      </c>
      <c r="G145" s="10"/>
    </row>
    <row r="146" customFormat="false" ht="15" hidden="false" customHeight="false" outlineLevel="0" collapsed="false">
      <c r="A146" s="8" t="n">
        <v>144</v>
      </c>
      <c r="B146" s="8" t="s">
        <v>293</v>
      </c>
      <c r="C146" s="5" t="s">
        <v>294</v>
      </c>
      <c r="D146" s="5" t="n">
        <v>168</v>
      </c>
      <c r="E146" s="9" t="n">
        <v>165</v>
      </c>
      <c r="F146" s="5" t="n">
        <f aca="false">(D146+E146)/2</f>
        <v>166.5</v>
      </c>
      <c r="G146" s="10"/>
    </row>
    <row r="147" customFormat="false" ht="15" hidden="false" customHeight="false" outlineLevel="0" collapsed="false">
      <c r="A147" s="8" t="n">
        <v>145</v>
      </c>
      <c r="B147" s="8" t="s">
        <v>295</v>
      </c>
      <c r="C147" s="5" t="s">
        <v>296</v>
      </c>
      <c r="D147" s="5" t="n">
        <v>167</v>
      </c>
      <c r="E147" s="9" t="n">
        <v>156</v>
      </c>
      <c r="F147" s="5" t="n">
        <f aca="false">(D147+E147)/2</f>
        <v>161.5</v>
      </c>
      <c r="G147" s="10"/>
    </row>
    <row r="148" customFormat="false" ht="15" hidden="false" customHeight="false" outlineLevel="0" collapsed="false">
      <c r="A148" s="8" t="n">
        <v>146</v>
      </c>
      <c r="B148" s="8" t="s">
        <v>297</v>
      </c>
      <c r="C148" s="5" t="s">
        <v>298</v>
      </c>
      <c r="D148" s="5" t="n">
        <v>162</v>
      </c>
      <c r="E148" s="9" t="n">
        <v>152</v>
      </c>
      <c r="F148" s="5" t="n">
        <f aca="false">(D148+E148)/2</f>
        <v>157</v>
      </c>
      <c r="G148" s="10"/>
    </row>
    <row r="149" customFormat="false" ht="15" hidden="false" customHeight="false" outlineLevel="0" collapsed="false">
      <c r="A149" s="8" t="n">
        <v>147</v>
      </c>
      <c r="B149" s="8" t="s">
        <v>299</v>
      </c>
      <c r="C149" s="5" t="s">
        <v>300</v>
      </c>
      <c r="D149" s="5" t="n">
        <v>120</v>
      </c>
      <c r="E149" s="9" t="n">
        <v>120</v>
      </c>
      <c r="F149" s="5" t="n">
        <f aca="false">(D149+E149)/2</f>
        <v>120</v>
      </c>
      <c r="G149" s="10"/>
    </row>
    <row r="150" customFormat="false" ht="15" hidden="false" customHeight="false" outlineLevel="0" collapsed="false">
      <c r="A150" s="8" t="n">
        <v>148</v>
      </c>
      <c r="B150" s="8" t="s">
        <v>301</v>
      </c>
      <c r="C150" s="5" t="s">
        <v>302</v>
      </c>
      <c r="D150" s="5" t="n">
        <v>175</v>
      </c>
      <c r="E150" s="9" t="n">
        <v>176</v>
      </c>
      <c r="F150" s="5" t="n">
        <f aca="false">(D150+E150)/2</f>
        <v>175.5</v>
      </c>
      <c r="G150" s="10"/>
    </row>
    <row r="151" customFormat="false" ht="15" hidden="false" customHeight="false" outlineLevel="0" collapsed="false">
      <c r="A151" s="8" t="n">
        <v>149</v>
      </c>
      <c r="B151" s="8" t="s">
        <v>303</v>
      </c>
      <c r="C151" s="5" t="s">
        <v>304</v>
      </c>
      <c r="D151" s="5" t="n">
        <v>156</v>
      </c>
      <c r="E151" s="9" t="n">
        <v>142</v>
      </c>
      <c r="F151" s="5" t="n">
        <f aca="false">(D151+E151)/2</f>
        <v>149</v>
      </c>
      <c r="G151" s="10"/>
    </row>
    <row r="152" customFormat="false" ht="15" hidden="false" customHeight="false" outlineLevel="0" collapsed="false">
      <c r="A152" s="8" t="n">
        <v>150</v>
      </c>
      <c r="B152" s="8" t="s">
        <v>305</v>
      </c>
      <c r="C152" s="5" t="s">
        <v>306</v>
      </c>
      <c r="D152" s="5" t="n">
        <v>114</v>
      </c>
      <c r="E152" s="9" t="n">
        <v>116</v>
      </c>
      <c r="F152" s="5" t="n">
        <f aca="false">(D152+E152)/2</f>
        <v>115</v>
      </c>
      <c r="G152" s="10"/>
    </row>
    <row r="153" customFormat="false" ht="15" hidden="false" customHeight="false" outlineLevel="0" collapsed="false">
      <c r="A153" s="8" t="n">
        <v>151</v>
      </c>
      <c r="B153" s="8" t="s">
        <v>307</v>
      </c>
      <c r="C153" s="5" t="s">
        <v>308</v>
      </c>
      <c r="D153" s="5" t="n">
        <v>156</v>
      </c>
      <c r="E153" s="9" t="n">
        <v>149</v>
      </c>
      <c r="F153" s="5" t="n">
        <f aca="false">(D153+E153)/2</f>
        <v>152.5</v>
      </c>
      <c r="G153" s="10"/>
    </row>
    <row r="154" customFormat="false" ht="15" hidden="false" customHeight="false" outlineLevel="0" collapsed="false">
      <c r="A154" s="8" t="n">
        <v>152</v>
      </c>
      <c r="B154" s="8" t="s">
        <v>309</v>
      </c>
      <c r="C154" s="5" t="s">
        <v>310</v>
      </c>
      <c r="D154" s="5" t="n">
        <v>140</v>
      </c>
      <c r="E154" s="9" t="n">
        <v>138</v>
      </c>
      <c r="F154" s="5" t="n">
        <f aca="false">(D154+E154)/2</f>
        <v>139</v>
      </c>
      <c r="G154" s="10"/>
    </row>
    <row r="155" customFormat="false" ht="15" hidden="false" customHeight="false" outlineLevel="0" collapsed="false">
      <c r="A155" s="8" t="n">
        <v>153</v>
      </c>
      <c r="B155" s="8" t="s">
        <v>311</v>
      </c>
      <c r="C155" s="5" t="s">
        <v>312</v>
      </c>
      <c r="D155" s="5" t="n">
        <v>126</v>
      </c>
      <c r="E155" s="9" t="n">
        <v>134</v>
      </c>
      <c r="F155" s="5" t="n">
        <f aca="false">(D155+E155)/2</f>
        <v>130</v>
      </c>
      <c r="G155" s="10"/>
    </row>
    <row r="156" customFormat="false" ht="15" hidden="false" customHeight="false" outlineLevel="0" collapsed="false">
      <c r="A156" s="8" t="n">
        <v>154</v>
      </c>
      <c r="B156" s="8" t="s">
        <v>313</v>
      </c>
      <c r="C156" s="5" t="s">
        <v>314</v>
      </c>
      <c r="D156" s="5" t="n">
        <v>137</v>
      </c>
      <c r="E156" s="9" t="n">
        <v>148</v>
      </c>
      <c r="F156" s="5" t="n">
        <f aca="false">(D156+E156)/2</f>
        <v>142.5</v>
      </c>
      <c r="G156" s="10"/>
    </row>
    <row r="157" customFormat="false" ht="15" hidden="false" customHeight="false" outlineLevel="0" collapsed="false">
      <c r="A157" s="8" t="n">
        <v>155</v>
      </c>
      <c r="B157" s="8" t="s">
        <v>315</v>
      </c>
      <c r="C157" s="5" t="s">
        <v>316</v>
      </c>
      <c r="D157" s="5" t="n">
        <v>141</v>
      </c>
      <c r="E157" s="9" t="n">
        <v>150</v>
      </c>
      <c r="F157" s="5" t="n">
        <f aca="false">(D157+E157)/2</f>
        <v>145.5</v>
      </c>
      <c r="G157" s="10"/>
    </row>
    <row r="158" customFormat="false" ht="15" hidden="false" customHeight="false" outlineLevel="0" collapsed="false">
      <c r="A158" s="8" t="n">
        <v>156</v>
      </c>
      <c r="B158" s="8" t="s">
        <v>317</v>
      </c>
      <c r="C158" s="5" t="s">
        <v>318</v>
      </c>
      <c r="D158" s="5" t="n">
        <v>139</v>
      </c>
      <c r="E158" s="9" t="n">
        <v>136</v>
      </c>
      <c r="F158" s="5" t="n">
        <f aca="false">(D158+E158)/2</f>
        <v>137.5</v>
      </c>
      <c r="G158" s="10"/>
    </row>
    <row r="159" customFormat="false" ht="15" hidden="false" customHeight="false" outlineLevel="0" collapsed="false">
      <c r="A159" s="8" t="n">
        <v>157</v>
      </c>
      <c r="B159" s="8" t="s">
        <v>319</v>
      </c>
      <c r="C159" s="5" t="s">
        <v>320</v>
      </c>
      <c r="D159" s="5" t="n">
        <v>172</v>
      </c>
      <c r="E159" s="9" t="n">
        <v>165</v>
      </c>
      <c r="F159" s="5" t="n">
        <f aca="false">(D159+E159)/2</f>
        <v>168.5</v>
      </c>
      <c r="G159" s="10"/>
    </row>
    <row r="160" customFormat="false" ht="15" hidden="false" customHeight="false" outlineLevel="0" collapsed="false">
      <c r="A160" s="8" t="n">
        <v>158</v>
      </c>
      <c r="B160" s="8" t="s">
        <v>321</v>
      </c>
      <c r="C160" s="5" t="s">
        <v>322</v>
      </c>
      <c r="D160" s="5" t="n">
        <v>150</v>
      </c>
      <c r="E160" s="9" t="n">
        <v>155</v>
      </c>
      <c r="F160" s="5" t="n">
        <f aca="false">(D160+E160)/2</f>
        <v>152.5</v>
      </c>
      <c r="G160" s="10"/>
    </row>
    <row r="161" customFormat="false" ht="15" hidden="false" customHeight="false" outlineLevel="0" collapsed="false">
      <c r="A161" s="8" t="n">
        <v>159</v>
      </c>
      <c r="B161" s="8" t="s">
        <v>323</v>
      </c>
      <c r="C161" s="5" t="s">
        <v>324</v>
      </c>
      <c r="D161" s="5" t="n">
        <v>140</v>
      </c>
      <c r="E161" s="9" t="n">
        <v>136</v>
      </c>
      <c r="F161" s="5" t="n">
        <f aca="false">(D161+E161)/2</f>
        <v>138</v>
      </c>
      <c r="G161" s="10"/>
    </row>
    <row r="162" customFormat="false" ht="15" hidden="false" customHeight="false" outlineLevel="0" collapsed="false">
      <c r="A162" s="8" t="n">
        <v>160</v>
      </c>
      <c r="B162" s="8" t="s">
        <v>325</v>
      </c>
      <c r="C162" s="5" t="s">
        <v>326</v>
      </c>
      <c r="D162" s="5" t="n">
        <v>136</v>
      </c>
      <c r="E162" s="9" t="n">
        <v>138</v>
      </c>
      <c r="F162" s="5" t="n">
        <f aca="false">(D162+E162)/2</f>
        <v>137</v>
      </c>
      <c r="G162" s="10"/>
    </row>
    <row r="163" customFormat="false" ht="15" hidden="false" customHeight="false" outlineLevel="0" collapsed="false">
      <c r="A163" s="8" t="n">
        <v>161</v>
      </c>
      <c r="B163" s="8" t="s">
        <v>327</v>
      </c>
      <c r="C163" s="5" t="s">
        <v>328</v>
      </c>
      <c r="D163" s="5" t="n">
        <v>118</v>
      </c>
      <c r="E163" s="9" t="n">
        <v>113</v>
      </c>
      <c r="F163" s="5" t="n">
        <f aca="false">(D163+E163)/2</f>
        <v>115.5</v>
      </c>
      <c r="G163" s="10"/>
    </row>
    <row r="164" customFormat="false" ht="15" hidden="false" customHeight="false" outlineLevel="0" collapsed="false">
      <c r="A164" s="8" t="n">
        <v>162</v>
      </c>
      <c r="B164" s="8" t="s">
        <v>329</v>
      </c>
      <c r="C164" s="5" t="s">
        <v>330</v>
      </c>
      <c r="D164" s="5" t="n">
        <v>134</v>
      </c>
      <c r="E164" s="9" t="n">
        <v>145</v>
      </c>
      <c r="F164" s="5" t="n">
        <f aca="false">(D164+E164)/2</f>
        <v>139.5</v>
      </c>
      <c r="G164" s="10"/>
    </row>
    <row r="165" customFormat="false" ht="15" hidden="false" customHeight="false" outlineLevel="0" collapsed="false">
      <c r="A165" s="8" t="n">
        <v>163</v>
      </c>
      <c r="B165" s="8" t="s">
        <v>331</v>
      </c>
      <c r="C165" s="5" t="s">
        <v>332</v>
      </c>
      <c r="D165" s="5" t="n">
        <v>141</v>
      </c>
      <c r="E165" s="9" t="n">
        <v>133</v>
      </c>
      <c r="F165" s="5" t="n">
        <f aca="false">(D165+E165)/2</f>
        <v>137</v>
      </c>
      <c r="G165" s="10"/>
    </row>
    <row r="166" customFormat="false" ht="15" hidden="false" customHeight="false" outlineLevel="0" collapsed="false">
      <c r="A166" s="8" t="n">
        <v>164</v>
      </c>
      <c r="B166" s="8" t="s">
        <v>333</v>
      </c>
      <c r="C166" s="5" t="s">
        <v>334</v>
      </c>
      <c r="D166" s="5" t="n">
        <v>89</v>
      </c>
      <c r="E166" s="9" t="n">
        <v>118</v>
      </c>
      <c r="F166" s="5" t="n">
        <f aca="false">(D166+E166)/2</f>
        <v>103.5</v>
      </c>
      <c r="G166" s="10"/>
    </row>
    <row r="167" customFormat="false" ht="15" hidden="false" customHeight="false" outlineLevel="0" collapsed="false">
      <c r="A167" s="8" t="n">
        <v>165</v>
      </c>
      <c r="B167" s="8" t="s">
        <v>335</v>
      </c>
      <c r="C167" s="5" t="s">
        <v>336</v>
      </c>
      <c r="D167" s="5" t="n">
        <v>95</v>
      </c>
      <c r="E167" s="9" t="n">
        <v>101</v>
      </c>
      <c r="F167" s="5" t="n">
        <f aca="false">(D167+E167)/2</f>
        <v>98</v>
      </c>
      <c r="G167" s="7"/>
    </row>
    <row r="168" customFormat="false" ht="15" hidden="false" customHeight="false" outlineLevel="0" collapsed="false">
      <c r="A168" s="8" t="n">
        <v>166</v>
      </c>
      <c r="B168" s="8" t="s">
        <v>337</v>
      </c>
      <c r="C168" s="5" t="s">
        <v>338</v>
      </c>
      <c r="D168" s="5" t="n">
        <v>135</v>
      </c>
      <c r="E168" s="9" t="n">
        <v>134</v>
      </c>
      <c r="F168" s="5" t="n">
        <f aca="false">(D168+E168)/2</f>
        <v>134.5</v>
      </c>
      <c r="G168" s="10"/>
    </row>
    <row r="169" customFormat="false" ht="15" hidden="false" customHeight="false" outlineLevel="0" collapsed="false">
      <c r="A169" s="8" t="n">
        <v>167</v>
      </c>
      <c r="B169" s="8" t="s">
        <v>339</v>
      </c>
      <c r="C169" s="5" t="s">
        <v>340</v>
      </c>
      <c r="D169" s="5" t="n">
        <v>116</v>
      </c>
      <c r="E169" s="9" t="n">
        <v>97</v>
      </c>
      <c r="F169" s="5" t="n">
        <f aca="false">(D169+E169)/2</f>
        <v>106.5</v>
      </c>
      <c r="G169" s="10"/>
    </row>
    <row r="170" customFormat="false" ht="15" hidden="false" customHeight="false" outlineLevel="0" collapsed="false">
      <c r="A170" s="8" t="n">
        <v>168</v>
      </c>
      <c r="B170" s="8" t="s">
        <v>341</v>
      </c>
      <c r="C170" s="5" t="s">
        <v>342</v>
      </c>
      <c r="D170" s="5" t="n">
        <v>162</v>
      </c>
      <c r="E170" s="9" t="n">
        <v>162</v>
      </c>
      <c r="F170" s="5" t="n">
        <f aca="false">(D170+E170)/2</f>
        <v>162</v>
      </c>
      <c r="G170" s="10"/>
    </row>
    <row r="171" customFormat="false" ht="15" hidden="false" customHeight="false" outlineLevel="0" collapsed="false">
      <c r="A171" s="8" t="n">
        <v>169</v>
      </c>
      <c r="B171" s="8" t="s">
        <v>343</v>
      </c>
      <c r="C171" s="5" t="s">
        <v>344</v>
      </c>
      <c r="D171" s="5" t="n">
        <v>96</v>
      </c>
      <c r="E171" s="9" t="n">
        <v>97</v>
      </c>
      <c r="F171" s="5" t="n">
        <f aca="false">(D171+E171)/2</f>
        <v>96.5</v>
      </c>
      <c r="G171" s="7"/>
    </row>
    <row r="172" customFormat="false" ht="15" hidden="false" customHeight="false" outlineLevel="0" collapsed="false">
      <c r="A172" s="8" t="n">
        <v>170</v>
      </c>
      <c r="B172" s="8" t="s">
        <v>345</v>
      </c>
      <c r="C172" s="5" t="s">
        <v>346</v>
      </c>
      <c r="D172" s="5" t="n">
        <v>89</v>
      </c>
      <c r="E172" s="9" t="n">
        <v>95</v>
      </c>
      <c r="F172" s="5" t="n">
        <f aca="false">(D172+E172)/2</f>
        <v>92</v>
      </c>
      <c r="G172" s="7"/>
    </row>
    <row r="173" customFormat="false" ht="15" hidden="false" customHeight="false" outlineLevel="0" collapsed="false">
      <c r="A173" s="8" t="n">
        <v>171</v>
      </c>
      <c r="B173" s="8" t="s">
        <v>347</v>
      </c>
      <c r="C173" s="5" t="s">
        <v>348</v>
      </c>
      <c r="D173" s="5" t="n">
        <v>165</v>
      </c>
      <c r="E173" s="9" t="n">
        <v>146</v>
      </c>
      <c r="F173" s="5" t="n">
        <f aca="false">(D173+E173)/2</f>
        <v>155.5</v>
      </c>
      <c r="G173" s="10"/>
    </row>
    <row r="174" customFormat="false" ht="15" hidden="false" customHeight="false" outlineLevel="0" collapsed="false">
      <c r="A174" s="8" t="n">
        <v>172</v>
      </c>
      <c r="B174" s="8" t="s">
        <v>349</v>
      </c>
      <c r="C174" s="5" t="s">
        <v>350</v>
      </c>
      <c r="D174" s="5" t="n">
        <v>146</v>
      </c>
      <c r="E174" s="9" t="n">
        <v>149</v>
      </c>
      <c r="F174" s="5" t="n">
        <f aca="false">(D174+E174)/2</f>
        <v>147.5</v>
      </c>
      <c r="G174" s="10"/>
    </row>
    <row r="175" customFormat="false" ht="15" hidden="false" customHeight="false" outlineLevel="0" collapsed="false">
      <c r="A175" s="8" t="n">
        <v>173</v>
      </c>
      <c r="B175" s="8" t="s">
        <v>351</v>
      </c>
      <c r="C175" s="5" t="s">
        <v>352</v>
      </c>
      <c r="D175" s="5" t="n">
        <v>111</v>
      </c>
      <c r="E175" s="9" t="n">
        <v>120</v>
      </c>
      <c r="F175" s="5" t="n">
        <f aca="false">(D175+E175)/2</f>
        <v>115.5</v>
      </c>
      <c r="G175" s="10"/>
    </row>
    <row r="176" customFormat="false" ht="15" hidden="false" customHeight="false" outlineLevel="0" collapsed="false">
      <c r="A176" s="8" t="n">
        <v>174</v>
      </c>
      <c r="B176" s="8" t="s">
        <v>353</v>
      </c>
      <c r="C176" s="5" t="s">
        <v>354</v>
      </c>
      <c r="D176" s="5" t="n">
        <v>154</v>
      </c>
      <c r="E176" s="9" t="n">
        <v>150</v>
      </c>
      <c r="F176" s="5" t="n">
        <f aca="false">(D176+E176)/2</f>
        <v>152</v>
      </c>
      <c r="G176" s="10"/>
    </row>
    <row r="177" customFormat="false" ht="15" hidden="false" customHeight="false" outlineLevel="0" collapsed="false">
      <c r="A177" s="8" t="n">
        <v>175</v>
      </c>
      <c r="B177" s="8" t="s">
        <v>355</v>
      </c>
      <c r="C177" s="5" t="s">
        <v>356</v>
      </c>
      <c r="D177" s="5" t="n">
        <v>100</v>
      </c>
      <c r="E177" s="9" t="n">
        <v>106</v>
      </c>
      <c r="F177" s="5" t="n">
        <f aca="false">(D177+E177)/2</f>
        <v>103</v>
      </c>
      <c r="G177" s="10"/>
    </row>
    <row r="178" customFormat="false" ht="15" hidden="false" customHeight="false" outlineLevel="0" collapsed="false">
      <c r="A178" s="8" t="n">
        <v>176</v>
      </c>
      <c r="B178" s="8" t="s">
        <v>357</v>
      </c>
      <c r="C178" s="5" t="s">
        <v>358</v>
      </c>
      <c r="D178" s="5" t="n">
        <v>153</v>
      </c>
      <c r="E178" s="9" t="n">
        <v>146</v>
      </c>
      <c r="F178" s="5" t="n">
        <f aca="false">(D178+E178)/2</f>
        <v>149.5</v>
      </c>
      <c r="G178" s="10"/>
    </row>
    <row r="179" customFormat="false" ht="15" hidden="false" customHeight="false" outlineLevel="0" collapsed="false">
      <c r="A179" s="8" t="n">
        <v>177</v>
      </c>
      <c r="B179" s="8" t="s">
        <v>359</v>
      </c>
      <c r="C179" s="5" t="s">
        <v>360</v>
      </c>
      <c r="D179" s="5" t="n">
        <v>173</v>
      </c>
      <c r="E179" s="9" t="n">
        <v>168</v>
      </c>
      <c r="F179" s="5" t="n">
        <f aca="false">(D179+E179)/2</f>
        <v>170.5</v>
      </c>
      <c r="G179" s="10"/>
    </row>
    <row r="180" customFormat="false" ht="15" hidden="false" customHeight="false" outlineLevel="0" collapsed="false">
      <c r="A180" s="8" t="n">
        <v>178</v>
      </c>
      <c r="B180" s="8" t="s">
        <v>361</v>
      </c>
      <c r="C180" s="5" t="s">
        <v>362</v>
      </c>
      <c r="D180" s="5" t="n">
        <v>118</v>
      </c>
      <c r="E180" s="9" t="n">
        <v>121</v>
      </c>
      <c r="F180" s="5" t="n">
        <f aca="false">(D180+E180)/2</f>
        <v>119.5</v>
      </c>
      <c r="G180" s="10"/>
    </row>
    <row r="181" customFormat="false" ht="15" hidden="false" customHeight="false" outlineLevel="0" collapsed="false">
      <c r="A181" s="8" t="n">
        <v>179</v>
      </c>
      <c r="B181" s="8" t="s">
        <v>363</v>
      </c>
      <c r="C181" s="5" t="s">
        <v>364</v>
      </c>
      <c r="D181" s="5" t="n">
        <v>122</v>
      </c>
      <c r="E181" s="9" t="n">
        <v>126</v>
      </c>
      <c r="F181" s="5" t="n">
        <f aca="false">(D181+E181)/2</f>
        <v>124</v>
      </c>
      <c r="G181" s="10"/>
    </row>
    <row r="182" customFormat="false" ht="15" hidden="false" customHeight="false" outlineLevel="0" collapsed="false">
      <c r="A182" s="8" t="n">
        <v>180</v>
      </c>
      <c r="B182" s="8" t="s">
        <v>365</v>
      </c>
      <c r="C182" s="5" t="s">
        <v>366</v>
      </c>
      <c r="D182" s="5" t="n">
        <v>101</v>
      </c>
      <c r="E182" s="9" t="n">
        <v>104</v>
      </c>
      <c r="F182" s="5" t="n">
        <f aca="false">(D182+E182)/2</f>
        <v>102.5</v>
      </c>
      <c r="G182" s="10"/>
    </row>
    <row r="183" customFormat="false" ht="15" hidden="false" customHeight="false" outlineLevel="0" collapsed="false">
      <c r="A183" s="8" t="n">
        <v>181</v>
      </c>
      <c r="B183" s="8" t="s">
        <v>367</v>
      </c>
      <c r="C183" s="5" t="s">
        <v>368</v>
      </c>
      <c r="D183" s="5" t="n">
        <v>164</v>
      </c>
      <c r="E183" s="9" t="n">
        <v>150</v>
      </c>
      <c r="F183" s="5" t="n">
        <f aca="false">(D183+E183)/2</f>
        <v>157</v>
      </c>
      <c r="G183" s="10"/>
    </row>
    <row r="184" customFormat="false" ht="15" hidden="false" customHeight="false" outlineLevel="0" collapsed="false">
      <c r="A184" s="8" t="n">
        <v>182</v>
      </c>
      <c r="B184" s="8" t="s">
        <v>369</v>
      </c>
      <c r="C184" s="5" t="s">
        <v>370</v>
      </c>
      <c r="D184" s="5" t="n">
        <v>112</v>
      </c>
      <c r="E184" s="9" t="n">
        <v>103</v>
      </c>
      <c r="F184" s="5" t="n">
        <f aca="false">(D184+E184)/2</f>
        <v>107.5</v>
      </c>
      <c r="G184" s="10"/>
    </row>
    <row r="185" customFormat="false" ht="15" hidden="false" customHeight="false" outlineLevel="0" collapsed="false">
      <c r="A185" s="8" t="n">
        <v>183</v>
      </c>
      <c r="B185" s="8" t="s">
        <v>371</v>
      </c>
      <c r="C185" s="5" t="s">
        <v>372</v>
      </c>
      <c r="D185" s="5" t="n">
        <v>157</v>
      </c>
      <c r="E185" s="9" t="n">
        <v>135</v>
      </c>
      <c r="F185" s="5" t="n">
        <f aca="false">(D185+E185)/2</f>
        <v>146</v>
      </c>
      <c r="G185" s="10"/>
    </row>
    <row r="186" customFormat="false" ht="15" hidden="false" customHeight="false" outlineLevel="0" collapsed="false">
      <c r="A186" s="8" t="n">
        <v>184</v>
      </c>
      <c r="B186" s="8" t="s">
        <v>373</v>
      </c>
      <c r="C186" s="5" t="s">
        <v>374</v>
      </c>
      <c r="D186" s="5" t="n">
        <v>181</v>
      </c>
      <c r="E186" s="9" t="n">
        <v>163</v>
      </c>
      <c r="F186" s="5" t="n">
        <f aca="false">(D186+E186)/2</f>
        <v>172</v>
      </c>
      <c r="G186" s="10"/>
    </row>
    <row r="187" customFormat="false" ht="15" hidden="false" customHeight="false" outlineLevel="0" collapsed="false">
      <c r="A187" s="8" t="n">
        <v>185</v>
      </c>
      <c r="B187" s="8" t="s">
        <v>375</v>
      </c>
      <c r="C187" s="5" t="s">
        <v>376</v>
      </c>
      <c r="D187" s="5" t="n">
        <v>158</v>
      </c>
      <c r="E187" s="9" t="n">
        <v>160</v>
      </c>
      <c r="F187" s="5" t="n">
        <f aca="false">(D187+E187)/2</f>
        <v>159</v>
      </c>
      <c r="G187" s="10"/>
    </row>
    <row r="188" customFormat="false" ht="15" hidden="false" customHeight="false" outlineLevel="0" collapsed="false">
      <c r="A188" s="8" t="n">
        <v>186</v>
      </c>
      <c r="B188" s="8" t="s">
        <v>377</v>
      </c>
      <c r="C188" s="5" t="s">
        <v>378</v>
      </c>
      <c r="D188" s="5" t="n">
        <v>168</v>
      </c>
      <c r="E188" s="9" t="n">
        <v>155</v>
      </c>
      <c r="F188" s="5" t="n">
        <f aca="false">(D188+E188)/2</f>
        <v>161.5</v>
      </c>
      <c r="G188" s="10"/>
    </row>
    <row r="189" customFormat="false" ht="15" hidden="false" customHeight="false" outlineLevel="0" collapsed="false">
      <c r="A189" s="8" t="n">
        <v>187</v>
      </c>
      <c r="B189" s="8" t="s">
        <v>379</v>
      </c>
      <c r="C189" s="5" t="s">
        <v>380</v>
      </c>
      <c r="D189" s="5" t="n">
        <v>143</v>
      </c>
      <c r="E189" s="9" t="n">
        <v>141</v>
      </c>
      <c r="F189" s="5" t="n">
        <f aca="false">(D189+E189)/2</f>
        <v>142</v>
      </c>
      <c r="G189" s="7"/>
    </row>
  </sheetData>
  <autoFilter ref="A2:J189"/>
  <mergeCells count="1">
    <mergeCell ref="A1:F1"/>
  </mergeCells>
  <printOptions headings="false" gridLines="tru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潮州卫生学校2016年三二分段转段考核技能成绩（护理专业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04:36Z</dcterms:created>
  <dc:creator>Administrator</dc:creator>
  <dc:description/>
  <dc:language>en-US</dc:language>
  <cp:lastModifiedBy>Lenovo User</cp:lastModifiedBy>
  <cp:lastPrinted>2016-06-21T00:52:29Z</cp:lastPrinted>
  <dcterms:modified xsi:type="dcterms:W3CDTF">2016-06-21T09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