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1" uniqueCount="2287">
  <si>
    <r>
      <rPr>
        <b val="true"/>
        <sz val="20"/>
        <rFont val="宋体"/>
        <family val="0"/>
        <charset val="134"/>
      </rPr>
      <t xml:space="preserve">2015</t>
    </r>
    <r>
      <rPr>
        <b val="true"/>
        <sz val="20"/>
        <rFont val="Noto Sans"/>
        <family val="2"/>
      </rPr>
      <t xml:space="preserve">年度广东大学生科技创新培育专项资金立项项目及资金分配表</t>
    </r>
  </si>
  <si>
    <t xml:space="preserve">序号</t>
  </si>
  <si>
    <t xml:space="preserve">预算单位
编码</t>
  </si>
  <si>
    <t xml:space="preserve">预算单位名称</t>
  </si>
  <si>
    <t xml:space="preserve">资助金额
（万元）</t>
  </si>
  <si>
    <t xml:space="preserve">项目名称</t>
  </si>
  <si>
    <t xml:space="preserve">承担单位</t>
  </si>
  <si>
    <t xml:space="preserve">主要完成人</t>
  </si>
  <si>
    <t xml:space="preserve">学科类别</t>
  </si>
  <si>
    <t xml:space="preserve">项目等级</t>
  </si>
  <si>
    <r>
      <rPr>
        <b val="true"/>
        <sz val="8"/>
        <rFont val="Noto Sans"/>
        <family val="2"/>
      </rPr>
      <t xml:space="preserve">合计（共</t>
    </r>
    <r>
      <rPr>
        <b val="true"/>
        <sz val="8"/>
        <rFont val="宋体"/>
        <family val="0"/>
        <charset val="134"/>
      </rPr>
      <t xml:space="preserve">1001</t>
    </r>
    <r>
      <rPr>
        <b val="true"/>
        <sz val="8"/>
        <rFont val="Noto Sans"/>
        <family val="2"/>
      </rPr>
      <t xml:space="preserve">项，“攀登计划”项目</t>
    </r>
    <r>
      <rPr>
        <b val="true"/>
        <sz val="8"/>
        <rFont val="宋体"/>
        <family val="0"/>
        <charset val="134"/>
      </rPr>
      <t xml:space="preserve">1000</t>
    </r>
    <r>
      <rPr>
        <b val="true"/>
        <sz val="8"/>
        <rFont val="Noto Sans"/>
        <family val="2"/>
      </rPr>
      <t xml:space="preserve">项，共青团广东省委员会</t>
    </r>
    <r>
      <rPr>
        <b val="true"/>
        <sz val="8"/>
        <rFont val="宋体"/>
        <family val="0"/>
        <charset val="134"/>
      </rPr>
      <t xml:space="preserve">1</t>
    </r>
    <r>
      <rPr>
        <b val="true"/>
        <sz val="8"/>
        <rFont val="Noto Sans"/>
        <family val="2"/>
      </rPr>
      <t xml:space="preserve">项）</t>
    </r>
  </si>
  <si>
    <t xml:space="preserve">一</t>
  </si>
  <si>
    <r>
      <rPr>
        <b val="true"/>
        <sz val="8"/>
        <rFont val="Noto Sans"/>
        <family val="2"/>
      </rPr>
      <t xml:space="preserve">省直单位（共</t>
    </r>
    <r>
      <rPr>
        <b val="true"/>
        <sz val="8"/>
        <rFont val="宋体"/>
        <family val="0"/>
        <charset val="134"/>
      </rPr>
      <t xml:space="preserve">733</t>
    </r>
    <r>
      <rPr>
        <b val="true"/>
        <sz val="8"/>
        <rFont val="Noto Sans"/>
        <family val="2"/>
      </rPr>
      <t xml:space="preserve">项）</t>
    </r>
  </si>
  <si>
    <t xml:space="preserve">（一）</t>
  </si>
  <si>
    <r>
      <rPr>
        <b val="true"/>
        <sz val="8"/>
        <rFont val="Noto Sans"/>
        <family val="2"/>
      </rPr>
      <t xml:space="preserve">共产主义青年团广东省委员会（共</t>
    </r>
    <r>
      <rPr>
        <b val="true"/>
        <sz val="8"/>
        <rFont val="宋体"/>
        <family val="0"/>
        <charset val="134"/>
      </rPr>
      <t xml:space="preserve">198</t>
    </r>
    <r>
      <rPr>
        <b val="true"/>
        <sz val="8"/>
        <rFont val="Noto Sans"/>
        <family val="2"/>
      </rPr>
      <t xml:space="preserve">项）</t>
    </r>
  </si>
  <si>
    <r>
      <rPr>
        <b val="true"/>
        <sz val="8"/>
        <rFont val="Noto Sans"/>
        <family val="2"/>
      </rPr>
      <t xml:space="preserve">共青团广东省委员会（共</t>
    </r>
    <r>
      <rPr>
        <b val="true"/>
        <sz val="8"/>
        <rFont val="宋体"/>
        <family val="0"/>
        <charset val="134"/>
      </rPr>
      <t xml:space="preserve">1</t>
    </r>
    <r>
      <rPr>
        <b val="true"/>
        <sz val="8"/>
        <rFont val="Noto Sans"/>
        <family val="2"/>
      </rPr>
      <t xml:space="preserve">项）</t>
    </r>
  </si>
  <si>
    <r>
      <rPr>
        <b val="true"/>
        <sz val="8"/>
        <rFont val="Noto Sans"/>
        <family val="2"/>
      </rPr>
      <t xml:space="preserve">广东青年职业学院（共</t>
    </r>
    <r>
      <rPr>
        <b val="true"/>
        <sz val="8"/>
        <rFont val="宋体"/>
        <family val="0"/>
        <charset val="134"/>
      </rPr>
      <t xml:space="preserve">3</t>
    </r>
    <r>
      <rPr>
        <b val="true"/>
        <sz val="8"/>
        <rFont val="Noto Sans"/>
        <family val="2"/>
      </rPr>
      <t xml:space="preserve">项）</t>
    </r>
  </si>
  <si>
    <t xml:space="preserve">高职院校毕业生团籍留校的研究与实践</t>
  </si>
  <si>
    <t xml:space="preserve">广东青年职业学院</t>
  </si>
  <si>
    <t xml:space="preserve">肖耿达</t>
  </si>
  <si>
    <t xml:space="preserve">哲学社会科学类</t>
  </si>
  <si>
    <t xml:space="preserve">一般项目</t>
  </si>
  <si>
    <t xml:space="preserve">制作优秀青年形象影片</t>
  </si>
  <si>
    <t xml:space="preserve">吴炜杰</t>
  </si>
  <si>
    <t xml:space="preserve">科技发明制作类</t>
  </si>
  <si>
    <r>
      <rPr>
        <sz val="8"/>
        <rFont val="Noto Sans"/>
        <family val="2"/>
      </rPr>
      <t xml:space="preserve">历奇教育促进团青院校特色化发展的研究与分析——基于全国</t>
    </r>
    <r>
      <rPr>
        <sz val="8"/>
        <rFont val="宋体"/>
        <family val="0"/>
        <charset val="134"/>
      </rPr>
      <t xml:space="preserve">33</t>
    </r>
    <r>
      <rPr>
        <sz val="8"/>
        <rFont val="Noto Sans"/>
        <family val="2"/>
      </rPr>
      <t xml:space="preserve">所团青院校的调研</t>
    </r>
  </si>
  <si>
    <t xml:space="preserve">余喧</t>
  </si>
  <si>
    <r>
      <rPr>
        <b val="true"/>
        <sz val="8"/>
        <rFont val="Noto Sans"/>
        <family val="2"/>
      </rPr>
      <t xml:space="preserve">广东培正学院（共</t>
    </r>
    <r>
      <rPr>
        <b val="true"/>
        <sz val="8"/>
        <rFont val="宋体"/>
        <family val="0"/>
        <charset val="134"/>
      </rPr>
      <t xml:space="preserve">9</t>
    </r>
    <r>
      <rPr>
        <b val="true"/>
        <sz val="8"/>
        <rFont val="Noto Sans"/>
        <family val="2"/>
      </rPr>
      <t xml:space="preserve">项）</t>
    </r>
  </si>
  <si>
    <t xml:space="preserve">新媒体视域下大学生理想信念教育有效性开展的路径探索——以“中国梦”主题教育实践活动为例</t>
  </si>
  <si>
    <t xml:space="preserve">广东培正学院</t>
  </si>
  <si>
    <t xml:space="preserve">吴炜生</t>
  </si>
  <si>
    <t xml:space="preserve">重点项目</t>
  </si>
  <si>
    <t xml:space="preserve">民办高校大学生体育锻炼的心理机制研究——以广东培正学院为例</t>
  </si>
  <si>
    <t xml:space="preserve">甄华蓉</t>
  </si>
  <si>
    <t xml:space="preserve">汉服经营商业模式探讨——以高校市场为例</t>
  </si>
  <si>
    <t xml:space="preserve">唐文清</t>
  </si>
  <si>
    <t xml:space="preserve">永和希望小学的固定资产管理研究</t>
  </si>
  <si>
    <t xml:space="preserve">卢吉玲</t>
  </si>
  <si>
    <t xml:space="preserve">企业资产重组中的会计问题研究</t>
  </si>
  <si>
    <t xml:space="preserve">陈海如</t>
  </si>
  <si>
    <t xml:space="preserve">对大陆综艺节目模式创新的研究</t>
  </si>
  <si>
    <t xml:space="preserve">卓小慧</t>
  </si>
  <si>
    <r>
      <rPr>
        <sz val="8"/>
        <rFont val="Noto Sans"/>
        <family val="2"/>
      </rPr>
      <t xml:space="preserve">大学生的消费观调查及研究对策</t>
    </r>
    <r>
      <rPr>
        <sz val="8"/>
        <rFont val="宋体"/>
        <family val="0"/>
        <charset val="134"/>
      </rPr>
      <t xml:space="preserve">--</t>
    </r>
    <r>
      <rPr>
        <sz val="8"/>
        <rFont val="Noto Sans"/>
        <family val="2"/>
      </rPr>
      <t xml:space="preserve">以广东培正学院为例</t>
    </r>
  </si>
  <si>
    <t xml:space="preserve">林丽惠</t>
  </si>
  <si>
    <t xml:space="preserve">外教教学对大学英语教学的影响力的探究</t>
  </si>
  <si>
    <t xml:space="preserve">叶佐善</t>
  </si>
  <si>
    <r>
      <rPr>
        <sz val="8"/>
        <rFont val="Noto Sans"/>
        <family val="2"/>
      </rPr>
      <t xml:space="preserve">基于电子商务平台的消费者行为研究</t>
    </r>
    <r>
      <rPr>
        <sz val="8"/>
        <rFont val="宋体"/>
        <family val="0"/>
        <charset val="134"/>
      </rPr>
      <t xml:space="preserve">--</t>
    </r>
    <r>
      <rPr>
        <sz val="8"/>
        <rFont val="Noto Sans"/>
        <family val="2"/>
      </rPr>
      <t xml:space="preserve">以</t>
    </r>
    <r>
      <rPr>
        <sz val="8"/>
        <rFont val="宋体"/>
        <family val="0"/>
        <charset val="134"/>
      </rPr>
      <t xml:space="preserve">B2C</t>
    </r>
    <r>
      <rPr>
        <sz val="8"/>
        <rFont val="Noto Sans"/>
        <family val="2"/>
      </rPr>
      <t xml:space="preserve">模式为例</t>
    </r>
  </si>
  <si>
    <t xml:space="preserve">庞晶晶</t>
  </si>
  <si>
    <r>
      <rPr>
        <b val="true"/>
        <sz val="8"/>
        <rFont val="Noto Sans"/>
        <family val="2"/>
      </rPr>
      <t xml:space="preserve">广东白云学院（共</t>
    </r>
    <r>
      <rPr>
        <b val="true"/>
        <sz val="8"/>
        <rFont val="宋体"/>
        <family val="0"/>
        <charset val="134"/>
      </rPr>
      <t xml:space="preserve">9</t>
    </r>
    <r>
      <rPr>
        <b val="true"/>
        <sz val="8"/>
        <rFont val="Noto Sans"/>
        <family val="2"/>
      </rPr>
      <t xml:space="preserve">项）</t>
    </r>
  </si>
  <si>
    <t xml:space="preserve">移动多媒体云端智能控制平台</t>
  </si>
  <si>
    <t xml:space="preserve">广东白云学院</t>
  </si>
  <si>
    <t xml:space="preserve">谢志荣</t>
  </si>
  <si>
    <t xml:space="preserve">冠杰牌智能应急救助搜索车</t>
  </si>
  <si>
    <t xml:space="preserve">关春冠</t>
  </si>
  <si>
    <t xml:space="preserve">中韩老人产品设计</t>
  </si>
  <si>
    <t xml:space="preserve">刘琰琰</t>
  </si>
  <si>
    <t xml:space="preserve">广州市“老养残”家庭现状及问题调查报告</t>
  </si>
  <si>
    <t xml:space="preserve">吕俊鹏</t>
  </si>
  <si>
    <t xml:space="preserve">   新型便利伞设计研究</t>
  </si>
  <si>
    <t xml:space="preserve">李颖洁</t>
  </si>
  <si>
    <t xml:space="preserve">智慧型路边停车收费系统</t>
  </si>
  <si>
    <t xml:space="preserve">苏国华</t>
  </si>
  <si>
    <t xml:space="preserve">考场监控及身份认证识别系统</t>
  </si>
  <si>
    <t xml:space="preserve">郭晓锋</t>
  </si>
  <si>
    <r>
      <rPr>
        <sz val="8"/>
        <rFont val="Noto Sans"/>
        <family val="2"/>
      </rPr>
      <t xml:space="preserve">“知书”图书馆手机</t>
    </r>
    <r>
      <rPr>
        <sz val="8"/>
        <rFont val="宋体"/>
        <family val="0"/>
        <charset val="134"/>
      </rPr>
      <t xml:space="preserve">APP</t>
    </r>
    <r>
      <rPr>
        <sz val="8"/>
        <rFont val="Noto Sans"/>
        <family val="2"/>
      </rPr>
      <t xml:space="preserve">客户端界面交互设计</t>
    </r>
  </si>
  <si>
    <t xml:space="preserve">周佳</t>
  </si>
  <si>
    <r>
      <rPr>
        <sz val="8"/>
        <rFont val="宋体"/>
        <family val="0"/>
        <charset val="134"/>
      </rPr>
      <t xml:space="preserve">3D</t>
    </r>
    <r>
      <rPr>
        <sz val="8"/>
        <rFont val="Noto Sans"/>
        <family val="2"/>
      </rPr>
      <t xml:space="preserve">打印技术在建筑工程建设中的应用</t>
    </r>
  </si>
  <si>
    <t xml:space="preserve">黄小江</t>
  </si>
  <si>
    <r>
      <rPr>
        <b val="true"/>
        <sz val="8"/>
        <rFont val="Noto Sans"/>
        <family val="2"/>
      </rPr>
      <t xml:space="preserve">广东科技学院（共</t>
    </r>
    <r>
      <rPr>
        <b val="true"/>
        <sz val="8"/>
        <rFont val="宋体"/>
        <family val="0"/>
        <charset val="134"/>
      </rPr>
      <t xml:space="preserve">2</t>
    </r>
    <r>
      <rPr>
        <b val="true"/>
        <sz val="8"/>
        <rFont val="Noto Sans"/>
        <family val="2"/>
      </rPr>
      <t xml:space="preserve">项）</t>
    </r>
  </si>
  <si>
    <t xml:space="preserve">人力资源管理与社会主义市场经济</t>
  </si>
  <si>
    <t xml:space="preserve">广东科技学院</t>
  </si>
  <si>
    <t xml:space="preserve">陈乃旺</t>
  </si>
  <si>
    <r>
      <rPr>
        <sz val="8"/>
        <rFont val="Noto Sans"/>
        <family val="2"/>
      </rPr>
      <t xml:space="preserve">自制开源</t>
    </r>
    <r>
      <rPr>
        <sz val="8"/>
        <rFont val="宋体"/>
        <family val="0"/>
        <charset val="134"/>
      </rPr>
      <t xml:space="preserve">3D</t>
    </r>
    <r>
      <rPr>
        <sz val="8"/>
        <rFont val="Noto Sans"/>
        <family val="2"/>
      </rPr>
      <t xml:space="preserve">打印机</t>
    </r>
  </si>
  <si>
    <t xml:space="preserve">李亮辰</t>
  </si>
  <si>
    <r>
      <rPr>
        <b val="true"/>
        <sz val="8"/>
        <rFont val="Noto Sans"/>
        <family val="2"/>
      </rPr>
      <t xml:space="preserve">广东东软学院（共</t>
    </r>
    <r>
      <rPr>
        <b val="true"/>
        <sz val="8"/>
        <rFont val="宋体"/>
        <family val="0"/>
        <charset val="134"/>
      </rPr>
      <t xml:space="preserve">5</t>
    </r>
    <r>
      <rPr>
        <b val="true"/>
        <sz val="8"/>
        <rFont val="Noto Sans"/>
        <family val="2"/>
      </rPr>
      <t xml:space="preserve">项）</t>
    </r>
  </si>
  <si>
    <t xml:space="preserve">广州地铁新线建设农民工多媒体安全培训系统</t>
  </si>
  <si>
    <t xml:space="preserve">广东东软学院</t>
  </si>
  <si>
    <t xml:space="preserve">陈大宽</t>
  </si>
  <si>
    <t xml:space="preserve">《非物质文化遗产传承与交易平台》</t>
  </si>
  <si>
    <t xml:space="preserve">刘永新</t>
  </si>
  <si>
    <t xml:space="preserve">  佛山市特色产业跨境电子商务现状调查与运营模式研究</t>
  </si>
  <si>
    <t xml:space="preserve">庄春潮</t>
  </si>
  <si>
    <t xml:space="preserve">两轮自平衡小车的研发</t>
  </si>
  <si>
    <t xml:space="preserve">黎晓敏</t>
  </si>
  <si>
    <t xml:space="preserve">区域经济转型与大学生创业教育的关联分析</t>
  </si>
  <si>
    <t xml:space="preserve">王碧莹</t>
  </si>
  <si>
    <r>
      <rPr>
        <b val="true"/>
        <sz val="8"/>
        <rFont val="Noto Sans"/>
        <family val="2"/>
      </rPr>
      <t xml:space="preserve">广州工商学院（共</t>
    </r>
    <r>
      <rPr>
        <b val="true"/>
        <sz val="8"/>
        <rFont val="宋体"/>
        <family val="0"/>
        <charset val="134"/>
      </rPr>
      <t xml:space="preserve">5</t>
    </r>
    <r>
      <rPr>
        <b val="true"/>
        <sz val="8"/>
        <rFont val="Noto Sans"/>
        <family val="2"/>
      </rPr>
      <t xml:space="preserve">项）</t>
    </r>
  </si>
  <si>
    <t xml:space="preserve">应用型本科院校德学教育体系的创新与改革——以广州工商学院为例</t>
  </si>
  <si>
    <t xml:space="preserve">广州工商学院</t>
  </si>
  <si>
    <t xml:space="preserve">张森</t>
  </si>
  <si>
    <t xml:space="preserve">关于建设农村生态文明家园的探讨</t>
  </si>
  <si>
    <t xml:space="preserve">刘长秉</t>
  </si>
  <si>
    <t xml:space="preserve">软材料在区域经济箱包设计产业中的研究与实践</t>
  </si>
  <si>
    <t xml:space="preserve">洪泽纯</t>
  </si>
  <si>
    <t xml:space="preserve">广州地区冷链物流配送分布现状调查与分析报告</t>
  </si>
  <si>
    <t xml:space="preserve">陈雯红</t>
  </si>
  <si>
    <t xml:space="preserve">五色频音响</t>
  </si>
  <si>
    <t xml:space="preserve">潘琛</t>
  </si>
  <si>
    <r>
      <rPr>
        <b val="true"/>
        <sz val="8"/>
        <rFont val="Noto Sans"/>
        <family val="2"/>
      </rPr>
      <t xml:space="preserve">广州商学院（共</t>
    </r>
    <r>
      <rPr>
        <b val="true"/>
        <sz val="8"/>
        <rFont val="宋体"/>
        <family val="0"/>
        <charset val="134"/>
      </rPr>
      <t xml:space="preserve">11</t>
    </r>
    <r>
      <rPr>
        <b val="true"/>
        <sz val="8"/>
        <rFont val="Noto Sans"/>
        <family val="2"/>
      </rPr>
      <t xml:space="preserve">项）</t>
    </r>
  </si>
  <si>
    <t xml:space="preserve">关于梅州市大埔县汉剧发展现状调查报告</t>
  </si>
  <si>
    <t xml:space="preserve">广州商学院</t>
  </si>
  <si>
    <t xml:space="preserve">陈家琦</t>
  </si>
  <si>
    <t xml:space="preserve">广东独立学院英语专业设置与人才需求的调查与分析</t>
  </si>
  <si>
    <t xml:space="preserve">郑蔓莉</t>
  </si>
  <si>
    <t xml:space="preserve">可拓展式微型电脑机箱</t>
  </si>
  <si>
    <t xml:space="preserve">崔志杰</t>
  </si>
  <si>
    <t xml:space="preserve">基于脑波的驾车疲劳检测系统与舒缓系统</t>
  </si>
  <si>
    <t xml:space="preserve">黄雄</t>
  </si>
  <si>
    <t xml:space="preserve">《论文化创意产业项目可行性的调查报告——以广东省的广深佛莞产业圈为例》</t>
  </si>
  <si>
    <t xml:space="preserve">蔡汉梅</t>
  </si>
  <si>
    <t xml:space="preserve">客家家风社会实践调查报告</t>
  </si>
  <si>
    <t xml:space="preserve">陈幸</t>
  </si>
  <si>
    <t xml:space="preserve">关于农村土地承包经营权流转的调查报告</t>
  </si>
  <si>
    <t xml:space="preserve">李昆山</t>
  </si>
  <si>
    <t xml:space="preserve">关于高中生和大学生心理健康问题的差异分析报告</t>
  </si>
  <si>
    <t xml:space="preserve">方梦佳</t>
  </si>
  <si>
    <t xml:space="preserve">移动智能车位管理系统</t>
  </si>
  <si>
    <t xml:space="preserve">曾庆东</t>
  </si>
  <si>
    <t xml:space="preserve">基于非智力因素培养的大学生创新创业能力提升研究</t>
  </si>
  <si>
    <t xml:space="preserve">曾庆森</t>
  </si>
  <si>
    <t xml:space="preserve">基于商圈经营模式下的电子商务培训——以狮岭皮革皮具商圈为例 </t>
  </si>
  <si>
    <t xml:space="preserve">李佳轩</t>
  </si>
  <si>
    <r>
      <rPr>
        <b val="true"/>
        <sz val="8"/>
        <rFont val="Noto Sans"/>
        <family val="2"/>
      </rPr>
      <t xml:space="preserve">北京师范大学－香港浸会大学联合国际学院（共</t>
    </r>
    <r>
      <rPr>
        <b val="true"/>
        <sz val="8"/>
        <rFont val="宋体"/>
        <family val="0"/>
        <charset val="134"/>
      </rPr>
      <t xml:space="preserve">3</t>
    </r>
    <r>
      <rPr>
        <b val="true"/>
        <sz val="8"/>
        <rFont val="Noto Sans"/>
        <family val="2"/>
      </rPr>
      <t xml:space="preserve">项）</t>
    </r>
  </si>
  <si>
    <t xml:space="preserve">广东各城市发展的聚类分析和空间模型</t>
  </si>
  <si>
    <r>
      <rPr>
        <sz val="8"/>
        <rFont val="Noto Sans"/>
        <family val="2"/>
      </rPr>
      <t xml:space="preserve">北京师范大学</t>
    </r>
    <r>
      <rPr>
        <sz val="8"/>
        <rFont val="宋体"/>
        <family val="0"/>
        <charset val="134"/>
      </rPr>
      <t xml:space="preserve">-</t>
    </r>
    <r>
      <rPr>
        <sz val="8"/>
        <rFont val="Noto Sans"/>
        <family val="2"/>
      </rPr>
      <t xml:space="preserve">香港浸会大学联合国际学院</t>
    </r>
  </si>
  <si>
    <t xml:space="preserve">侯亮</t>
  </si>
  <si>
    <t xml:space="preserve">自然科学类</t>
  </si>
  <si>
    <t xml:space="preserve">影响年轻观众对电影涉入度的因素调查－以《小时代》为例</t>
  </si>
  <si>
    <t xml:space="preserve">刘依媛</t>
  </si>
  <si>
    <r>
      <rPr>
        <sz val="8"/>
        <rFont val="宋体"/>
        <family val="0"/>
        <charset val="134"/>
      </rPr>
      <t xml:space="preserve">2014</t>
    </r>
    <r>
      <rPr>
        <sz val="8"/>
        <rFont val="Noto Sans"/>
        <family val="2"/>
      </rPr>
      <t xml:space="preserve">年珠海市高校慈善公益类社团基础线调查</t>
    </r>
  </si>
  <si>
    <t xml:space="preserve">蓝琛</t>
  </si>
  <si>
    <r>
      <rPr>
        <b val="true"/>
        <sz val="8"/>
        <rFont val="Noto Sans"/>
        <family val="2"/>
      </rPr>
      <t xml:space="preserve">广州民航职业技术学院（共</t>
    </r>
    <r>
      <rPr>
        <b val="true"/>
        <sz val="8"/>
        <rFont val="宋体"/>
        <family val="0"/>
        <charset val="134"/>
      </rPr>
      <t xml:space="preserve">3</t>
    </r>
    <r>
      <rPr>
        <b val="true"/>
        <sz val="8"/>
        <rFont val="Noto Sans"/>
        <family val="2"/>
      </rPr>
      <t xml:space="preserve">项）</t>
    </r>
  </si>
  <si>
    <t xml:space="preserve">高职院校“我的中国梦”教育实践路径研究——以广州民航职业技术学院“职业精神”培养工程为例</t>
  </si>
  <si>
    <t xml:space="preserve">广州民航职业技术学院</t>
  </si>
  <si>
    <t xml:space="preserve">刘晔昕</t>
  </si>
  <si>
    <t xml:space="preserve">“营改增”背景下地方税系的构建及改革方向研究</t>
  </si>
  <si>
    <t xml:space="preserve">臧锶铭</t>
  </si>
  <si>
    <t xml:space="preserve">新媒体在学生组织建设中的作用</t>
  </si>
  <si>
    <t xml:space="preserve">刘凡</t>
  </si>
  <si>
    <r>
      <rPr>
        <b val="true"/>
        <sz val="8"/>
        <rFont val="Noto Sans"/>
        <family val="2"/>
      </rPr>
      <t xml:space="preserve">广东理工职业学院（共</t>
    </r>
    <r>
      <rPr>
        <b val="true"/>
        <sz val="8"/>
        <rFont val="宋体"/>
        <family val="0"/>
        <charset val="134"/>
      </rPr>
      <t xml:space="preserve">6</t>
    </r>
    <r>
      <rPr>
        <b val="true"/>
        <sz val="8"/>
        <rFont val="Noto Sans"/>
        <family val="2"/>
      </rPr>
      <t xml:space="preserve">项）</t>
    </r>
  </si>
  <si>
    <t xml:space="preserve">基于自动离合的自平衡多功能遥控电动鞋</t>
  </si>
  <si>
    <t xml:space="preserve">广东理工职业学院</t>
  </si>
  <si>
    <t xml:space="preserve">谢壁衡</t>
  </si>
  <si>
    <t xml:space="preserve">防盗包</t>
  </si>
  <si>
    <t xml:space="preserve">汤君鹏</t>
  </si>
  <si>
    <t xml:space="preserve">同人作品知识产权冲突问题研究</t>
  </si>
  <si>
    <t xml:space="preserve">古虹</t>
  </si>
  <si>
    <t xml:space="preserve">高效空气净化复合膜关键技术的应用研究</t>
  </si>
  <si>
    <t xml:space="preserve">黄竟棠</t>
  </si>
  <si>
    <t xml:space="preserve">新常态下适应企业需求的高职学生职业素质培养研究</t>
  </si>
  <si>
    <t xml:space="preserve">刘国良</t>
  </si>
  <si>
    <t xml:space="preserve">基于社会治理创新的社区教育政策与运行机制研究——以中山市为例</t>
  </si>
  <si>
    <t xml:space="preserve">魏晓玲</t>
  </si>
  <si>
    <r>
      <rPr>
        <b val="true"/>
        <sz val="8"/>
        <rFont val="Noto Sans"/>
        <family val="2"/>
      </rPr>
      <t xml:space="preserve">广东松山职业技术学院（共</t>
    </r>
    <r>
      <rPr>
        <b val="true"/>
        <sz val="8"/>
        <rFont val="宋体"/>
        <family val="0"/>
        <charset val="134"/>
      </rPr>
      <t xml:space="preserve">5</t>
    </r>
    <r>
      <rPr>
        <b val="true"/>
        <sz val="8"/>
        <rFont val="Noto Sans"/>
        <family val="2"/>
      </rPr>
      <t xml:space="preserve">项）</t>
    </r>
  </si>
  <si>
    <t xml:space="preserve">蓝牙家居智能开关</t>
  </si>
  <si>
    <t xml:space="preserve">广东松山职业技术学院</t>
  </si>
  <si>
    <t xml:space="preserve">余林峰</t>
  </si>
  <si>
    <t xml:space="preserve">蓝牙自动避障智能车</t>
  </si>
  <si>
    <t xml:space="preserve">江方涛</t>
  </si>
  <si>
    <t xml:space="preserve">蓝牙点阵显示屏</t>
  </si>
  <si>
    <t xml:space="preserve">张俊武</t>
  </si>
  <si>
    <t xml:space="preserve">智能型节能环保燃气灶控制器</t>
  </si>
  <si>
    <t xml:space="preserve">余晓超</t>
  </si>
  <si>
    <t xml:space="preserve">多用途无线测控小车</t>
  </si>
  <si>
    <t xml:space="preserve">潘俊名</t>
  </si>
  <si>
    <r>
      <rPr>
        <b val="true"/>
        <sz val="8"/>
        <rFont val="Noto Sans"/>
        <family val="2"/>
      </rPr>
      <t xml:space="preserve">民办南华工商学院（共</t>
    </r>
    <r>
      <rPr>
        <b val="true"/>
        <sz val="8"/>
        <rFont val="宋体"/>
        <family val="0"/>
        <charset val="134"/>
      </rPr>
      <t xml:space="preserve">5</t>
    </r>
    <r>
      <rPr>
        <b val="true"/>
        <sz val="8"/>
        <rFont val="Noto Sans"/>
        <family val="2"/>
      </rPr>
      <t xml:space="preserve">项）</t>
    </r>
  </si>
  <si>
    <t xml:space="preserve">我国职业教育发展创新背景下“现代学徒制”的研究——基于高职学生的实证分析</t>
  </si>
  <si>
    <t xml:space="preserve">民办南华工商学院</t>
  </si>
  <si>
    <t xml:space="preserve">洪宇静</t>
  </si>
  <si>
    <r>
      <rPr>
        <sz val="8"/>
        <rFont val="Noto Sans"/>
        <family val="2"/>
      </rPr>
      <t xml:space="preserve">大学生评价</t>
    </r>
    <r>
      <rPr>
        <sz val="8"/>
        <rFont val="宋体"/>
        <family val="0"/>
        <charset val="134"/>
      </rPr>
      <t xml:space="preserve">MOOC</t>
    </r>
    <r>
      <rPr>
        <sz val="8"/>
        <rFont val="Noto Sans"/>
        <family val="2"/>
      </rPr>
      <t xml:space="preserve">教学效果调查研究——以广东省为例</t>
    </r>
  </si>
  <si>
    <t xml:space="preserve">周慧聪</t>
  </si>
  <si>
    <t xml:space="preserve">美丽乡村建设过程中的农民财产性收入增长路径研究</t>
  </si>
  <si>
    <t xml:space="preserve">麦浩光</t>
  </si>
  <si>
    <r>
      <rPr>
        <sz val="8"/>
        <rFont val="Noto Sans"/>
        <family val="2"/>
      </rPr>
      <t xml:space="preserve">运用中华优秀传统文化推进社会主义核心价值观教育的实践与经验调查研究</t>
    </r>
    <r>
      <rPr>
        <sz val="8"/>
        <rFont val="宋体"/>
        <family val="0"/>
        <charset val="134"/>
      </rPr>
      <t xml:space="preserve">------</t>
    </r>
    <r>
      <rPr>
        <sz val="8"/>
        <rFont val="Noto Sans"/>
        <family val="2"/>
      </rPr>
      <t xml:space="preserve">以高职院校为例</t>
    </r>
  </si>
  <si>
    <t xml:space="preserve">林继光</t>
  </si>
  <si>
    <t xml:space="preserve">国家治理体系和治理能力现代化语境下的乡村秩序转型与组织结构变迁研究</t>
  </si>
  <si>
    <t xml:space="preserve">姚东吟</t>
  </si>
  <si>
    <r>
      <rPr>
        <b val="true"/>
        <sz val="8"/>
        <rFont val="Noto Sans"/>
        <family val="2"/>
      </rPr>
      <t xml:space="preserve">广东岭南职业技术学院（共</t>
    </r>
    <r>
      <rPr>
        <b val="true"/>
        <sz val="8"/>
        <rFont val="宋体"/>
        <family val="0"/>
        <charset val="134"/>
      </rPr>
      <t xml:space="preserve">7</t>
    </r>
    <r>
      <rPr>
        <b val="true"/>
        <sz val="8"/>
        <rFont val="Noto Sans"/>
        <family val="2"/>
      </rPr>
      <t xml:space="preserve">项）</t>
    </r>
  </si>
  <si>
    <r>
      <rPr>
        <sz val="8"/>
        <rFont val="Noto Sans"/>
        <family val="2"/>
      </rPr>
      <t xml:space="preserve">盲人智能阅读手指（</t>
    </r>
    <r>
      <rPr>
        <sz val="8"/>
        <rFont val="宋体"/>
        <family val="0"/>
        <charset val="134"/>
      </rPr>
      <t xml:space="preserve">Finger</t>
    </r>
    <r>
      <rPr>
        <sz val="8"/>
        <rFont val="Noto Sans"/>
        <family val="2"/>
      </rPr>
      <t xml:space="preserve">）</t>
    </r>
  </si>
  <si>
    <t xml:space="preserve">广东岭南职业技术学院</t>
  </si>
  <si>
    <t xml:space="preserve">何丹霞</t>
  </si>
  <si>
    <t xml:space="preserve">智能手机健康检测电子皮套</t>
  </si>
  <si>
    <t xml:space="preserve">陈泽鹏</t>
  </si>
  <si>
    <t xml:space="preserve">专利产品多功能眼脸一体罩的深度开发与实践推广</t>
  </si>
  <si>
    <t xml:space="preserve">林燕涛</t>
  </si>
  <si>
    <r>
      <rPr>
        <sz val="8"/>
        <rFont val="Noto Sans"/>
        <family val="2"/>
      </rPr>
      <t xml:space="preserve">基于</t>
    </r>
    <r>
      <rPr>
        <sz val="8"/>
        <rFont val="宋体"/>
        <family val="0"/>
        <charset val="134"/>
      </rPr>
      <t xml:space="preserve">GSM</t>
    </r>
    <r>
      <rPr>
        <sz val="8"/>
        <rFont val="Noto Sans"/>
        <family val="2"/>
      </rPr>
      <t xml:space="preserve">技术远程控制的车载空气净化器</t>
    </r>
  </si>
  <si>
    <t xml:space="preserve">韩佳文</t>
  </si>
  <si>
    <t xml:space="preserve">基于物联网技术的智能家居系统设计</t>
  </si>
  <si>
    <t xml:space="preserve">邓桢文</t>
  </si>
  <si>
    <t xml:space="preserve">环保立便器</t>
  </si>
  <si>
    <t xml:space="preserve">郑凯元</t>
  </si>
  <si>
    <t xml:space="preserve">松针降压降脂糖</t>
  </si>
  <si>
    <t xml:space="preserve">张华</t>
  </si>
  <si>
    <r>
      <rPr>
        <b val="true"/>
        <sz val="8"/>
        <rFont val="Noto Sans"/>
        <family val="2"/>
      </rPr>
      <t xml:space="preserve">广州康大职业技术学院（共</t>
    </r>
    <r>
      <rPr>
        <b val="true"/>
        <sz val="8"/>
        <rFont val="宋体"/>
        <family val="0"/>
        <charset val="134"/>
      </rPr>
      <t xml:space="preserve">3</t>
    </r>
    <r>
      <rPr>
        <b val="true"/>
        <sz val="8"/>
        <rFont val="Noto Sans"/>
        <family val="2"/>
      </rPr>
      <t xml:space="preserve">项）</t>
    </r>
  </si>
  <si>
    <t xml:space="preserve">新媒体对大学生的影响及对策研究</t>
  </si>
  <si>
    <t xml:space="preserve">广州康大职业技术学院</t>
  </si>
  <si>
    <t xml:space="preserve">洪丹彬</t>
  </si>
  <si>
    <t xml:space="preserve">负重跟随小车</t>
  </si>
  <si>
    <t xml:space="preserve">李佳宁</t>
  </si>
  <si>
    <t xml:space="preserve">工学结合人才培养模式下校企文化融合的探索</t>
  </si>
  <si>
    <t xml:space="preserve">李辉智</t>
  </si>
  <si>
    <r>
      <rPr>
        <b val="true"/>
        <sz val="8"/>
        <rFont val="Noto Sans"/>
        <family val="2"/>
      </rPr>
      <t xml:space="preserve">珠海艺术职业学院（共</t>
    </r>
    <r>
      <rPr>
        <b val="true"/>
        <sz val="8"/>
        <rFont val="宋体"/>
        <family val="0"/>
        <charset val="134"/>
      </rPr>
      <t xml:space="preserve">1</t>
    </r>
    <r>
      <rPr>
        <b val="true"/>
        <sz val="8"/>
        <rFont val="Noto Sans"/>
        <family val="2"/>
      </rPr>
      <t xml:space="preserve">项）</t>
    </r>
  </si>
  <si>
    <t xml:space="preserve">革新技术高端珠宝；新型技术阴雕内雕雕刻摆件</t>
  </si>
  <si>
    <t xml:space="preserve">珠海艺术职业学院</t>
  </si>
  <si>
    <t xml:space="preserve">张茜</t>
  </si>
  <si>
    <r>
      <rPr>
        <b val="true"/>
        <sz val="8"/>
        <rFont val="Noto Sans"/>
        <family val="2"/>
      </rPr>
      <t xml:space="preserve">广州涉外经济职业技术学院（共</t>
    </r>
    <r>
      <rPr>
        <b val="true"/>
        <sz val="8"/>
        <rFont val="宋体"/>
        <family val="0"/>
        <charset val="134"/>
      </rPr>
      <t xml:space="preserve">2</t>
    </r>
    <r>
      <rPr>
        <b val="true"/>
        <sz val="8"/>
        <rFont val="Noto Sans"/>
        <family val="2"/>
      </rPr>
      <t xml:space="preserve">项）</t>
    </r>
  </si>
  <si>
    <r>
      <rPr>
        <sz val="8"/>
        <rFont val="Noto Sans"/>
        <family val="2"/>
      </rPr>
      <t xml:space="preserve"> 大学生同性恋观念的调查分析与教育对策 </t>
    </r>
    <r>
      <rPr>
        <sz val="8"/>
        <rFont val="宋体"/>
        <family val="0"/>
        <charset val="134"/>
      </rPr>
      <t xml:space="preserve">--</t>
    </r>
    <r>
      <rPr>
        <sz val="8"/>
        <rFont val="Noto Sans"/>
        <family val="2"/>
      </rPr>
      <t xml:space="preserve">以广州涉外学院为例</t>
    </r>
  </si>
  <si>
    <t xml:space="preserve">广州涉外经济职业技术学院</t>
  </si>
  <si>
    <t xml:space="preserve">郑丽媛</t>
  </si>
  <si>
    <t xml:space="preserve">如何正确引导大学生性心理</t>
  </si>
  <si>
    <t xml:space="preserve">苏伟杰</t>
  </si>
  <si>
    <r>
      <rPr>
        <b val="true"/>
        <sz val="8"/>
        <rFont val="Noto Sans"/>
        <family val="2"/>
      </rPr>
      <t xml:space="preserve">惠州经济职业技术学院（共</t>
    </r>
    <r>
      <rPr>
        <b val="true"/>
        <sz val="8"/>
        <rFont val="宋体"/>
        <family val="0"/>
        <charset val="134"/>
      </rPr>
      <t xml:space="preserve">1</t>
    </r>
    <r>
      <rPr>
        <b val="true"/>
        <sz val="8"/>
        <rFont val="Noto Sans"/>
        <family val="2"/>
      </rPr>
      <t xml:space="preserve">项）</t>
    </r>
  </si>
  <si>
    <t xml:space="preserve">广东省中小学生作文水平现状调查及解决方案</t>
  </si>
  <si>
    <t xml:space="preserve">惠州经济职业技术学院</t>
  </si>
  <si>
    <t xml:space="preserve">古悦</t>
  </si>
  <si>
    <r>
      <rPr>
        <b val="true"/>
        <sz val="8"/>
        <rFont val="Noto Sans"/>
        <family val="2"/>
      </rPr>
      <t xml:space="preserve">广州华南商贸职业学院（共</t>
    </r>
    <r>
      <rPr>
        <b val="true"/>
        <sz val="8"/>
        <rFont val="宋体"/>
        <family val="0"/>
        <charset val="134"/>
      </rPr>
      <t xml:space="preserve">1</t>
    </r>
    <r>
      <rPr>
        <b val="true"/>
        <sz val="8"/>
        <rFont val="Noto Sans"/>
        <family val="2"/>
      </rPr>
      <t xml:space="preserve">项）</t>
    </r>
  </si>
  <si>
    <t xml:space="preserve">高校数字党建工作系统平台的设计与实现</t>
  </si>
  <si>
    <t xml:space="preserve">广州华南商贸职业学院</t>
  </si>
  <si>
    <t xml:space="preserve">陈琪</t>
  </si>
  <si>
    <r>
      <rPr>
        <b val="true"/>
        <sz val="8"/>
        <rFont val="Noto Sans"/>
        <family val="2"/>
      </rPr>
      <t xml:space="preserve">广州华立科技职业学院（共</t>
    </r>
    <r>
      <rPr>
        <b val="true"/>
        <sz val="8"/>
        <rFont val="宋体"/>
        <family val="0"/>
        <charset val="134"/>
      </rPr>
      <t xml:space="preserve">3</t>
    </r>
    <r>
      <rPr>
        <b val="true"/>
        <sz val="8"/>
        <rFont val="Noto Sans"/>
        <family val="2"/>
      </rPr>
      <t xml:space="preserve">项）</t>
    </r>
  </si>
  <si>
    <t xml:space="preserve">阿里巴巴国际英文官网工艺品店的创建与运营研究</t>
  </si>
  <si>
    <t xml:space="preserve">广州华立科技职业学院</t>
  </si>
  <si>
    <t xml:space="preserve">高伯维</t>
  </si>
  <si>
    <t xml:space="preserve">新型滑板车</t>
  </si>
  <si>
    <t xml:space="preserve">范运活</t>
  </si>
  <si>
    <r>
      <rPr>
        <sz val="8"/>
        <rFont val="Noto Sans"/>
        <family val="2"/>
      </rPr>
      <t xml:space="preserve">一种适用于</t>
    </r>
    <r>
      <rPr>
        <sz val="8"/>
        <rFont val="宋体"/>
        <family val="0"/>
        <charset val="134"/>
      </rPr>
      <t xml:space="preserve">FOLED</t>
    </r>
    <r>
      <rPr>
        <sz val="8"/>
        <rFont val="Noto Sans"/>
        <family val="2"/>
      </rPr>
      <t xml:space="preserve">不锈钢基板化学机械抛光的新型抛光垫的自动化加工</t>
    </r>
  </si>
  <si>
    <t xml:space="preserve">陈泽茫</t>
  </si>
  <si>
    <r>
      <rPr>
        <b val="true"/>
        <sz val="8"/>
        <rFont val="Noto Sans"/>
        <family val="2"/>
      </rPr>
      <t xml:space="preserve">广东文理职业学院（共</t>
    </r>
    <r>
      <rPr>
        <b val="true"/>
        <sz val="8"/>
        <rFont val="宋体"/>
        <family val="0"/>
        <charset val="134"/>
      </rPr>
      <t xml:space="preserve">2</t>
    </r>
    <r>
      <rPr>
        <b val="true"/>
        <sz val="8"/>
        <rFont val="Noto Sans"/>
        <family val="2"/>
      </rPr>
      <t xml:space="preserve">项）</t>
    </r>
  </si>
  <si>
    <t xml:space="preserve">新型脉搏检测仪的设计与制作</t>
  </si>
  <si>
    <t xml:space="preserve">广东文理职业学院</t>
  </si>
  <si>
    <t xml:space="preserve">林小煜</t>
  </si>
  <si>
    <t xml:space="preserve">简易可编程序控制器的设计与制作</t>
  </si>
  <si>
    <r>
      <rPr>
        <b val="true"/>
        <sz val="8"/>
        <rFont val="Noto Sans"/>
        <family val="2"/>
      </rPr>
      <t xml:space="preserve">广州城建职业学院（共</t>
    </r>
    <r>
      <rPr>
        <b val="true"/>
        <sz val="8"/>
        <rFont val="宋体"/>
        <family val="0"/>
        <charset val="134"/>
      </rPr>
      <t xml:space="preserve">3</t>
    </r>
    <r>
      <rPr>
        <b val="true"/>
        <sz val="8"/>
        <rFont val="Noto Sans"/>
        <family val="2"/>
      </rPr>
      <t xml:space="preserve">项）</t>
    </r>
  </si>
  <si>
    <t xml:space="preserve">六旋翼无人机的设计与实现</t>
  </si>
  <si>
    <t xml:space="preserve">广州城建职业学院</t>
  </si>
  <si>
    <t xml:space="preserve">温冠良</t>
  </si>
  <si>
    <t xml:space="preserve">居民日常用水质量调研分析报告——以瓶装水为例</t>
  </si>
  <si>
    <t xml:space="preserve">卢欢</t>
  </si>
  <si>
    <t xml:space="preserve">广西桂林神龙水世界度假村二期项目设计</t>
  </si>
  <si>
    <t xml:space="preserve">陈培昆</t>
  </si>
  <si>
    <r>
      <rPr>
        <b val="true"/>
        <sz val="8"/>
        <rFont val="Noto Sans"/>
        <family val="2"/>
      </rPr>
      <t xml:space="preserve">广州华夏职业学院（共</t>
    </r>
    <r>
      <rPr>
        <b val="true"/>
        <sz val="8"/>
        <rFont val="宋体"/>
        <family val="0"/>
        <charset val="134"/>
      </rPr>
      <t xml:space="preserve">2</t>
    </r>
    <r>
      <rPr>
        <b val="true"/>
        <sz val="8"/>
        <rFont val="Noto Sans"/>
        <family val="2"/>
      </rPr>
      <t xml:space="preserve">项）</t>
    </r>
  </si>
  <si>
    <t xml:space="preserve">民办高职院校大学生自主创新能力的习成研究</t>
  </si>
  <si>
    <t xml:space="preserve">广州华夏职业学院</t>
  </si>
  <si>
    <t xml:space="preserve">刘耀</t>
  </si>
  <si>
    <r>
      <rPr>
        <sz val="8"/>
        <rFont val="Noto Sans"/>
        <family val="2"/>
      </rPr>
      <t xml:space="preserve">基于</t>
    </r>
    <r>
      <rPr>
        <sz val="8"/>
        <rFont val="宋体"/>
        <family val="0"/>
        <charset val="134"/>
      </rPr>
      <t xml:space="preserve">RIA</t>
    </r>
    <r>
      <rPr>
        <sz val="8"/>
        <rFont val="Noto Sans"/>
        <family val="2"/>
      </rPr>
      <t xml:space="preserve">的教学资源平台建设</t>
    </r>
  </si>
  <si>
    <t xml:space="preserve">蓝盛强</t>
  </si>
  <si>
    <r>
      <rPr>
        <b val="true"/>
        <sz val="8"/>
        <rFont val="Noto Sans"/>
        <family val="2"/>
      </rPr>
      <t xml:space="preserve">广东碧桂园职业学院（共</t>
    </r>
    <r>
      <rPr>
        <b val="true"/>
        <sz val="8"/>
        <rFont val="宋体"/>
        <family val="0"/>
        <charset val="134"/>
      </rPr>
      <t xml:space="preserve">3</t>
    </r>
    <r>
      <rPr>
        <b val="true"/>
        <sz val="8"/>
        <rFont val="Noto Sans"/>
        <family val="2"/>
      </rPr>
      <t xml:space="preserve">项）</t>
    </r>
  </si>
  <si>
    <t xml:space="preserve">基于“福地文化”视阈下的现代生态文明社会建设——以广东清远为例</t>
  </si>
  <si>
    <t xml:space="preserve">广东碧桂园职业学院</t>
  </si>
  <si>
    <t xml:space="preserve">黄秋兰</t>
  </si>
  <si>
    <r>
      <rPr>
        <sz val="8"/>
        <rFont val="宋体"/>
        <family val="0"/>
        <charset val="134"/>
      </rPr>
      <t xml:space="preserve">BIM</t>
    </r>
    <r>
      <rPr>
        <sz val="8"/>
        <rFont val="Noto Sans"/>
        <family val="2"/>
      </rPr>
      <t xml:space="preserve">数字虚拟建造技术在碧桂园集团住宅项目施工阶段的应用研究</t>
    </r>
  </si>
  <si>
    <t xml:space="preserve">关敬博</t>
  </si>
  <si>
    <t xml:space="preserve">民俗风情在生态旅游中的开发应用调查 ——以清远“三连一阳”民俗风情圈为例</t>
  </si>
  <si>
    <t xml:space="preserve">张鑫</t>
  </si>
  <si>
    <r>
      <rPr>
        <b val="true"/>
        <sz val="8"/>
        <rFont val="Noto Sans"/>
        <family val="2"/>
      </rPr>
      <t xml:space="preserve">北京师范大学珠海分校（共</t>
    </r>
    <r>
      <rPr>
        <b val="true"/>
        <sz val="8"/>
        <rFont val="宋体"/>
        <family val="0"/>
        <charset val="134"/>
      </rPr>
      <t xml:space="preserve">9</t>
    </r>
    <r>
      <rPr>
        <b val="true"/>
        <sz val="8"/>
        <rFont val="Noto Sans"/>
        <family val="2"/>
      </rPr>
      <t xml:space="preserve">项）</t>
    </r>
  </si>
  <si>
    <t xml:space="preserve">长续航飞行器的制作与应用</t>
  </si>
  <si>
    <t xml:space="preserve">北京师范大学珠海分校</t>
  </si>
  <si>
    <t xml:space="preserve">马淇骞</t>
  </si>
  <si>
    <r>
      <rPr>
        <sz val="8"/>
        <rFont val="Noto Sans"/>
        <family val="2"/>
      </rPr>
      <t xml:space="preserve">基于</t>
    </r>
    <r>
      <rPr>
        <sz val="8"/>
        <rFont val="宋体"/>
        <family val="0"/>
        <charset val="134"/>
      </rPr>
      <t xml:space="preserve">AllegroGraph</t>
    </r>
    <r>
      <rPr>
        <sz val="8"/>
        <rFont val="Noto Sans"/>
        <family val="2"/>
      </rPr>
      <t xml:space="preserve">的生物医学本体</t>
    </r>
    <r>
      <rPr>
        <sz val="8"/>
        <rFont val="宋体"/>
        <family val="0"/>
        <charset val="134"/>
      </rPr>
      <t xml:space="preserve">Cytoscape</t>
    </r>
    <r>
      <rPr>
        <sz val="8"/>
        <rFont val="Noto Sans"/>
        <family val="2"/>
      </rPr>
      <t xml:space="preserve">可视化系统</t>
    </r>
  </si>
  <si>
    <t xml:space="preserve">李帆</t>
  </si>
  <si>
    <r>
      <rPr>
        <sz val="8"/>
        <rFont val="Noto Sans"/>
        <family val="2"/>
      </rPr>
      <t xml:space="preserve">领航者</t>
    </r>
    <r>
      <rPr>
        <sz val="8"/>
        <rFont val="宋体"/>
        <family val="0"/>
        <charset val="134"/>
      </rPr>
      <t xml:space="preserve">3</t>
    </r>
    <r>
      <rPr>
        <sz val="8"/>
        <rFont val="Noto Sans"/>
        <family val="2"/>
      </rPr>
      <t xml:space="preserve">号—室内导航机器人</t>
    </r>
  </si>
  <si>
    <t xml:space="preserve">郑永青</t>
  </si>
  <si>
    <t xml:space="preserve">公益路在何方——关于新时代大学生参与公益存在的问题及对策的研究</t>
  </si>
  <si>
    <t xml:space="preserve">龚晟</t>
  </si>
  <si>
    <t xml:space="preserve">“海燕号”医疗机器人</t>
  </si>
  <si>
    <t xml:space="preserve">王锴</t>
  </si>
  <si>
    <t xml:space="preserve">关于均值回归理论的回归周期的研究</t>
  </si>
  <si>
    <t xml:space="preserve">王翼卿</t>
  </si>
  <si>
    <t xml:space="preserve">资料室管理系统</t>
  </si>
  <si>
    <t xml:space="preserve">龙海恩</t>
  </si>
  <si>
    <t xml:space="preserve">《蚯蚓资源及其治理农业源污染应用研究》</t>
  </si>
  <si>
    <t xml:space="preserve">郭昕雅</t>
  </si>
  <si>
    <t xml:space="preserve">高校网络舆情监控与应对机制研究</t>
  </si>
  <si>
    <t xml:space="preserve">王哲君</t>
  </si>
  <si>
    <r>
      <rPr>
        <b val="true"/>
        <sz val="8"/>
        <rFont val="Noto Sans"/>
        <family val="2"/>
      </rPr>
      <t xml:space="preserve">电子科技大学中山学院（共</t>
    </r>
    <r>
      <rPr>
        <b val="true"/>
        <sz val="8"/>
        <rFont val="宋体"/>
        <family val="0"/>
        <charset val="134"/>
      </rPr>
      <t xml:space="preserve">10</t>
    </r>
    <r>
      <rPr>
        <b val="true"/>
        <sz val="8"/>
        <rFont val="Noto Sans"/>
        <family val="2"/>
      </rPr>
      <t xml:space="preserve">项）</t>
    </r>
  </si>
  <si>
    <t xml:space="preserve">基于图像处理的注塑制品缺陷检测方法的研究</t>
  </si>
  <si>
    <t xml:space="preserve">电子科技大学中山学院</t>
  </si>
  <si>
    <t xml:space="preserve">李秀成</t>
  </si>
  <si>
    <t xml:space="preserve">太阳能辅助充电型节能爬楼梯电动轮椅</t>
  </si>
  <si>
    <t xml:space="preserve">杜俊林</t>
  </si>
  <si>
    <t xml:space="preserve">枢纽型社会组织在创新社会治理中作用发挥研究——以广东省中山市为调研个案</t>
  </si>
  <si>
    <t xml:space="preserve">喻凯</t>
  </si>
  <si>
    <t xml:space="preserve">智能家居平台</t>
  </si>
  <si>
    <t xml:space="preserve">谢鹏</t>
  </si>
  <si>
    <t xml:space="preserve">基于多终端的线性代数在线学习、管理系统</t>
  </si>
  <si>
    <t xml:space="preserve">陈权峰</t>
  </si>
  <si>
    <t xml:space="preserve">改善轴类锻件横向性能的联合锻造法研究</t>
  </si>
  <si>
    <t xml:space="preserve">杨嘉俊</t>
  </si>
  <si>
    <t xml:space="preserve">中山市”母乳喂养 传承健康”婴儿母乳喂养情况调查</t>
  </si>
  <si>
    <t xml:space="preserve">吴国铭</t>
  </si>
  <si>
    <t xml:space="preserve">儿童性教育和防性侵教育现状的调查——以珠三角城镇小学生为例</t>
  </si>
  <si>
    <t xml:space="preserve">朱歆海</t>
  </si>
  <si>
    <t xml:space="preserve">基于物联网的精准喷灌节水监控系统</t>
  </si>
  <si>
    <t xml:space="preserve">魏嘉裕</t>
  </si>
  <si>
    <r>
      <rPr>
        <sz val="8"/>
        <rFont val="宋体"/>
        <family val="0"/>
        <charset val="134"/>
      </rPr>
      <t xml:space="preserve">3D</t>
    </r>
    <r>
      <rPr>
        <sz val="8"/>
        <rFont val="Noto Sans"/>
        <family val="2"/>
      </rPr>
      <t xml:space="preserve">自动成像系统</t>
    </r>
  </si>
  <si>
    <t xml:space="preserve">刘贻圳</t>
  </si>
  <si>
    <r>
      <rPr>
        <b val="true"/>
        <sz val="8"/>
        <rFont val="Noto Sans"/>
        <family val="2"/>
      </rPr>
      <t xml:space="preserve">北京理工大学珠海学院（共</t>
    </r>
    <r>
      <rPr>
        <b val="true"/>
        <sz val="8"/>
        <rFont val="宋体"/>
        <family val="0"/>
        <charset val="134"/>
      </rPr>
      <t xml:space="preserve">10</t>
    </r>
    <r>
      <rPr>
        <b val="true"/>
        <sz val="8"/>
        <rFont val="Noto Sans"/>
        <family val="2"/>
      </rPr>
      <t xml:space="preserve">项）</t>
    </r>
  </si>
  <si>
    <r>
      <rPr>
        <sz val="8"/>
        <rFont val="Noto Sans"/>
        <family val="2"/>
      </rPr>
      <t xml:space="preserve">基于</t>
    </r>
    <r>
      <rPr>
        <sz val="8"/>
        <rFont val="宋体"/>
        <family val="0"/>
        <charset val="134"/>
      </rPr>
      <t xml:space="preserve">STM32</t>
    </r>
    <r>
      <rPr>
        <sz val="8"/>
        <rFont val="Noto Sans"/>
        <family val="2"/>
      </rPr>
      <t xml:space="preserve">老人摔倒及其生理检测</t>
    </r>
  </si>
  <si>
    <t xml:space="preserve">北京理工大学珠海学院</t>
  </si>
  <si>
    <t xml:space="preserve">奚维立</t>
  </si>
  <si>
    <r>
      <rPr>
        <sz val="8"/>
        <rFont val="Noto Sans"/>
        <family val="2"/>
      </rPr>
      <t xml:space="preserve">基于</t>
    </r>
    <r>
      <rPr>
        <sz val="8"/>
        <rFont val="宋体"/>
        <family val="0"/>
        <charset val="134"/>
      </rPr>
      <t xml:space="preserve">NRF24LE1</t>
    </r>
    <r>
      <rPr>
        <sz val="8"/>
        <rFont val="Noto Sans"/>
        <family val="2"/>
      </rPr>
      <t xml:space="preserve">可远程控制的</t>
    </r>
    <r>
      <rPr>
        <sz val="8"/>
        <rFont val="宋体"/>
        <family val="0"/>
        <charset val="134"/>
      </rPr>
      <t xml:space="preserve">SOE</t>
    </r>
    <r>
      <rPr>
        <sz val="8"/>
        <rFont val="Noto Sans"/>
        <family val="2"/>
      </rPr>
      <t xml:space="preserve">测试信号发生器</t>
    </r>
  </si>
  <si>
    <t xml:space="preserve">林展炳</t>
  </si>
  <si>
    <t xml:space="preserve">实验室智能控制</t>
  </si>
  <si>
    <t xml:space="preserve">黄坤彬</t>
  </si>
  <si>
    <t xml:space="preserve">高校能源绿色规划——新常态</t>
  </si>
  <si>
    <t xml:space="preserve">成灿明</t>
  </si>
  <si>
    <r>
      <rPr>
        <sz val="8"/>
        <rFont val="Noto Sans"/>
        <family val="2"/>
      </rPr>
      <t xml:space="preserve">基于</t>
    </r>
    <r>
      <rPr>
        <sz val="8"/>
        <rFont val="宋体"/>
        <family val="0"/>
        <charset val="134"/>
      </rPr>
      <t xml:space="preserve">ARM M4</t>
    </r>
    <r>
      <rPr>
        <sz val="8"/>
        <rFont val="Noto Sans"/>
        <family val="2"/>
      </rPr>
      <t xml:space="preserve">内核单片机的雕刻机研制</t>
    </r>
  </si>
  <si>
    <t xml:space="preserve">赖坤钰</t>
  </si>
  <si>
    <r>
      <rPr>
        <sz val="8"/>
        <rFont val="Noto Sans"/>
        <family val="2"/>
      </rPr>
      <t xml:space="preserve">基于</t>
    </r>
    <r>
      <rPr>
        <sz val="8"/>
        <rFont val="宋体"/>
        <family val="0"/>
        <charset val="134"/>
      </rPr>
      <t xml:space="preserve">STM32</t>
    </r>
    <r>
      <rPr>
        <sz val="8"/>
        <rFont val="Noto Sans"/>
        <family val="2"/>
      </rPr>
      <t xml:space="preserve">的智能家居机器人管家系统</t>
    </r>
  </si>
  <si>
    <t xml:space="preserve">钟杰豪</t>
  </si>
  <si>
    <r>
      <rPr>
        <sz val="8"/>
        <rFont val="Noto Sans"/>
        <family val="2"/>
      </rPr>
      <t xml:space="preserve">基于</t>
    </r>
    <r>
      <rPr>
        <sz val="8"/>
        <rFont val="宋体"/>
        <family val="0"/>
        <charset val="134"/>
      </rPr>
      <t xml:space="preserve">Leap Motion</t>
    </r>
    <r>
      <rPr>
        <sz val="8"/>
        <rFont val="Noto Sans"/>
        <family val="2"/>
      </rPr>
      <t xml:space="preserve">的手语翻译器</t>
    </r>
  </si>
  <si>
    <t xml:space="preserve">陈韦澔</t>
  </si>
  <si>
    <t xml:space="preserve">智能四轴飞行器</t>
  </si>
  <si>
    <t xml:space="preserve">潘浩锐</t>
  </si>
  <si>
    <t xml:space="preserve">基于蓝牙脑电耳机、人眼检测和安卓手机的疲劳驾驶检测预报系统</t>
  </si>
  <si>
    <t xml:space="preserve">康为楷</t>
  </si>
  <si>
    <t xml:space="preserve">基于云平台和大数据的虚拟更衣室系统设计与实现</t>
  </si>
  <si>
    <t xml:space="preserve">廖晨</t>
  </si>
  <si>
    <r>
      <rPr>
        <b val="true"/>
        <sz val="8"/>
        <rFont val="Noto Sans"/>
        <family val="2"/>
      </rPr>
      <t xml:space="preserve">吉林大学珠海学院（共</t>
    </r>
    <r>
      <rPr>
        <b val="true"/>
        <sz val="8"/>
        <rFont val="宋体"/>
        <family val="0"/>
        <charset val="134"/>
      </rPr>
      <t xml:space="preserve">9</t>
    </r>
    <r>
      <rPr>
        <b val="true"/>
        <sz val="8"/>
        <rFont val="Noto Sans"/>
        <family val="2"/>
      </rPr>
      <t xml:space="preserve">项）</t>
    </r>
  </si>
  <si>
    <r>
      <rPr>
        <sz val="8"/>
        <rFont val="Noto Sans"/>
        <family val="2"/>
      </rPr>
      <t xml:space="preserve">大学生原创文学艺术社交软件——窗记校园</t>
    </r>
    <r>
      <rPr>
        <sz val="8"/>
        <rFont val="宋体"/>
        <family val="0"/>
        <charset val="134"/>
      </rPr>
      <t xml:space="preserve">APP</t>
    </r>
  </si>
  <si>
    <t xml:space="preserve">吉林大学珠海学院</t>
  </si>
  <si>
    <t xml:space="preserve">杨鸿</t>
  </si>
  <si>
    <r>
      <rPr>
        <sz val="8"/>
        <rFont val="Noto Sans"/>
        <family val="2"/>
      </rPr>
      <t xml:space="preserve">应用于团体组织内部信息交流的多功能即时通讯</t>
    </r>
    <r>
      <rPr>
        <sz val="8"/>
        <rFont val="宋体"/>
        <family val="0"/>
        <charset val="134"/>
      </rPr>
      <t xml:space="preserve">App</t>
    </r>
  </si>
  <si>
    <t xml:space="preserve">徐建梁</t>
  </si>
  <si>
    <t xml:space="preserve">《匆匆》校园社交应用</t>
  </si>
  <si>
    <t xml:space="preserve">温栋才</t>
  </si>
  <si>
    <t xml:space="preserve">四轴无人机智能运输系统</t>
  </si>
  <si>
    <t xml:space="preserve">吴凡</t>
  </si>
  <si>
    <t xml:space="preserve">上帝视角</t>
  </si>
  <si>
    <t xml:space="preserve">刘圣民</t>
  </si>
  <si>
    <t xml:space="preserve">板蓝根根茎叶和根的不同区域靛蓝和靛玉红的含量测定及比较</t>
  </si>
  <si>
    <t xml:space="preserve">李海怡</t>
  </si>
  <si>
    <t xml:space="preserve">蒙脱石超微粉碎工艺及质量稳定性研究</t>
  </si>
  <si>
    <t xml:space="preserve">钟彩英</t>
  </si>
  <si>
    <t xml:space="preserve">独立学院学生会管理建设探讨</t>
  </si>
  <si>
    <t xml:space="preserve">陈宇</t>
  </si>
  <si>
    <t xml:space="preserve">响应面法分析食品中邻苯二甲酸酯类污染物检测的影响因素</t>
  </si>
  <si>
    <t xml:space="preserve">谢翠峰</t>
  </si>
  <si>
    <r>
      <rPr>
        <b val="true"/>
        <sz val="8"/>
        <rFont val="Noto Sans"/>
        <family val="2"/>
      </rPr>
      <t xml:space="preserve">广东工业大学华立学院（共</t>
    </r>
    <r>
      <rPr>
        <b val="true"/>
        <sz val="8"/>
        <rFont val="宋体"/>
        <family val="0"/>
        <charset val="134"/>
      </rPr>
      <t xml:space="preserve">10</t>
    </r>
    <r>
      <rPr>
        <b val="true"/>
        <sz val="8"/>
        <rFont val="Noto Sans"/>
        <family val="2"/>
      </rPr>
      <t xml:space="preserve">项）</t>
    </r>
  </si>
  <si>
    <r>
      <rPr>
        <sz val="8"/>
        <rFont val="Noto Sans"/>
        <family val="2"/>
      </rPr>
      <t xml:space="preserve">基于</t>
    </r>
    <r>
      <rPr>
        <sz val="8"/>
        <rFont val="宋体"/>
        <family val="0"/>
        <charset val="134"/>
      </rPr>
      <t xml:space="preserve">MCU</t>
    </r>
    <r>
      <rPr>
        <sz val="8"/>
        <rFont val="Noto Sans"/>
        <family val="2"/>
      </rPr>
      <t xml:space="preserve">和计算机的室内自动测绘与建模</t>
    </r>
  </si>
  <si>
    <t xml:space="preserve">广东工业大学华立学院</t>
  </si>
  <si>
    <t xml:space="preserve">莫浩明</t>
  </si>
  <si>
    <t xml:space="preserve">基于安卓客户端的智能家居控制系统</t>
  </si>
  <si>
    <t xml:space="preserve">吴恩燊</t>
  </si>
  <si>
    <r>
      <rPr>
        <sz val="8"/>
        <rFont val="Noto Sans"/>
        <family val="2"/>
      </rPr>
      <t xml:space="preserve">开合式球形四轴遥控飞机</t>
    </r>
    <r>
      <rPr>
        <sz val="8"/>
        <rFont val="宋体"/>
        <family val="0"/>
        <charset val="134"/>
      </rPr>
      <t xml:space="preserve">II</t>
    </r>
    <r>
      <rPr>
        <sz val="8"/>
        <rFont val="Noto Sans"/>
        <family val="2"/>
      </rPr>
      <t xml:space="preserve">型</t>
    </r>
  </si>
  <si>
    <t xml:space="preserve">吴俊杰</t>
  </si>
  <si>
    <t xml:space="preserve">基于嵌入式的多模式智能控制系统</t>
  </si>
  <si>
    <t xml:space="preserve">范太霖</t>
  </si>
  <si>
    <r>
      <rPr>
        <sz val="8"/>
        <rFont val="Noto Sans"/>
        <family val="2"/>
      </rPr>
      <t xml:space="preserve">基于近场通讯和</t>
    </r>
    <r>
      <rPr>
        <sz val="8"/>
        <rFont val="宋体"/>
        <family val="0"/>
        <charset val="134"/>
      </rPr>
      <t xml:space="preserve">BLE</t>
    </r>
    <r>
      <rPr>
        <sz val="8"/>
        <rFont val="Noto Sans"/>
        <family val="2"/>
      </rPr>
      <t xml:space="preserve">蓝牙的“</t>
    </r>
    <r>
      <rPr>
        <sz val="8"/>
        <rFont val="宋体"/>
        <family val="0"/>
        <charset val="134"/>
      </rPr>
      <t xml:space="preserve">NFC</t>
    </r>
    <r>
      <rPr>
        <sz val="8"/>
        <rFont val="Noto Sans"/>
        <family val="2"/>
      </rPr>
      <t xml:space="preserve">皮”设计及其综合应用</t>
    </r>
  </si>
  <si>
    <t xml:space="preserve">陈富树</t>
  </si>
  <si>
    <t xml:space="preserve">基干平台下的高校科研管理系统设计</t>
  </si>
  <si>
    <t xml:space="preserve">张健龙</t>
  </si>
  <si>
    <t xml:space="preserve">智能汽车防撞系统</t>
  </si>
  <si>
    <t xml:space="preserve">彭意达</t>
  </si>
  <si>
    <t xml:space="preserve">基于嵌入式架构人体红外释热探测的智能救援机器人设计</t>
  </si>
  <si>
    <t xml:space="preserve">池坤丹</t>
  </si>
  <si>
    <t xml:space="preserve">运动疗法在城镇居民膝关节韧带损伤后功能康复治疗中的应用研究</t>
  </si>
  <si>
    <t xml:space="preserve">李健超</t>
  </si>
  <si>
    <t xml:space="preserve">仿生直立双足机器人</t>
  </si>
  <si>
    <t xml:space="preserve">许银欢</t>
  </si>
  <si>
    <r>
      <rPr>
        <b val="true"/>
        <sz val="8"/>
        <rFont val="Noto Sans"/>
        <family val="2"/>
      </rPr>
      <t xml:space="preserve">广州大学松田学院（共</t>
    </r>
    <r>
      <rPr>
        <b val="true"/>
        <sz val="8"/>
        <rFont val="宋体"/>
        <family val="0"/>
        <charset val="134"/>
      </rPr>
      <t xml:space="preserve">6</t>
    </r>
    <r>
      <rPr>
        <b val="true"/>
        <sz val="8"/>
        <rFont val="Noto Sans"/>
        <family val="2"/>
      </rPr>
      <t xml:space="preserve">项）</t>
    </r>
  </si>
  <si>
    <t xml:space="preserve">“换换乐”二手电子设备交换新模式与平台</t>
  </si>
  <si>
    <t xml:space="preserve">广州大学松田学院</t>
  </si>
  <si>
    <t xml:space="preserve">雷若琦</t>
  </si>
  <si>
    <r>
      <rPr>
        <sz val="8"/>
        <rFont val="Noto Sans"/>
        <family val="2"/>
      </rPr>
      <t xml:space="preserve">安卓系统</t>
    </r>
    <r>
      <rPr>
        <sz val="8"/>
        <rFont val="宋体"/>
        <family val="0"/>
        <charset val="134"/>
      </rPr>
      <t xml:space="preserve">UI</t>
    </r>
    <r>
      <rPr>
        <sz val="8"/>
        <rFont val="Noto Sans"/>
        <family val="2"/>
      </rPr>
      <t xml:space="preserve">设计</t>
    </r>
  </si>
  <si>
    <t xml:space="preserve">谢志文</t>
  </si>
  <si>
    <t xml:space="preserve">增城高校包车信息互动平台</t>
  </si>
  <si>
    <t xml:space="preserve">徐子添</t>
  </si>
  <si>
    <r>
      <rPr>
        <sz val="8"/>
        <rFont val="Noto Sans"/>
        <family val="2"/>
      </rPr>
      <t xml:space="preserve">《 筑梦前线》手机</t>
    </r>
    <r>
      <rPr>
        <sz val="8"/>
        <rFont val="宋体"/>
        <family val="0"/>
        <charset val="134"/>
      </rPr>
      <t xml:space="preserve">app</t>
    </r>
    <r>
      <rPr>
        <sz val="8"/>
        <rFont val="Noto Sans"/>
        <family val="2"/>
      </rPr>
      <t xml:space="preserve">应用</t>
    </r>
  </si>
  <si>
    <t xml:space="preserve">周求稳</t>
  </si>
  <si>
    <r>
      <rPr>
        <sz val="8"/>
        <rFont val="Noto Sans"/>
        <family val="2"/>
      </rPr>
      <t xml:space="preserve">高校社交移动</t>
    </r>
    <r>
      <rPr>
        <sz val="8"/>
        <rFont val="宋体"/>
        <family val="0"/>
        <charset val="134"/>
      </rPr>
      <t xml:space="preserve">APP</t>
    </r>
  </si>
  <si>
    <t xml:space="preserve">钟燕婷</t>
  </si>
  <si>
    <t xml:space="preserve">创意多功能智能台灯</t>
  </si>
  <si>
    <t xml:space="preserve">江晓莹</t>
  </si>
  <si>
    <r>
      <rPr>
        <b val="true"/>
        <sz val="8"/>
        <rFont val="Noto Sans"/>
        <family val="2"/>
      </rPr>
      <t xml:space="preserve">东莞理工学院城市学院（共</t>
    </r>
    <r>
      <rPr>
        <b val="true"/>
        <sz val="8"/>
        <rFont val="宋体"/>
        <family val="0"/>
        <charset val="134"/>
      </rPr>
      <t xml:space="preserve">5</t>
    </r>
    <r>
      <rPr>
        <b val="true"/>
        <sz val="8"/>
        <rFont val="Noto Sans"/>
        <family val="2"/>
      </rPr>
      <t xml:space="preserve">项）</t>
    </r>
  </si>
  <si>
    <t xml:space="preserve">基于移动互联的大学生社团平台的研发与应用</t>
  </si>
  <si>
    <t xml:space="preserve">东莞理工学院城市学院</t>
  </si>
  <si>
    <t xml:space="preserve">张关强</t>
  </si>
  <si>
    <t xml:space="preserve">定时水龙头</t>
  </si>
  <si>
    <t xml:space="preserve">黎志国</t>
  </si>
  <si>
    <r>
      <rPr>
        <sz val="8"/>
        <rFont val="Noto Sans"/>
        <family val="2"/>
      </rPr>
      <t xml:space="preserve">基于</t>
    </r>
    <r>
      <rPr>
        <sz val="8"/>
        <rFont val="宋体"/>
        <family val="0"/>
        <charset val="134"/>
      </rPr>
      <t xml:space="preserve">ARM</t>
    </r>
    <r>
      <rPr>
        <sz val="8"/>
        <rFont val="Noto Sans"/>
        <family val="2"/>
      </rPr>
      <t xml:space="preserve">的嵌入式</t>
    </r>
    <r>
      <rPr>
        <sz val="8"/>
        <rFont val="宋体"/>
        <family val="0"/>
        <charset val="134"/>
      </rPr>
      <t xml:space="preserve">Internet</t>
    </r>
    <r>
      <rPr>
        <sz val="8"/>
        <rFont val="Noto Sans"/>
        <family val="2"/>
      </rPr>
      <t xml:space="preserve">课室控制系统设计与实现</t>
    </r>
  </si>
  <si>
    <t xml:space="preserve">伍嘉润</t>
  </si>
  <si>
    <r>
      <rPr>
        <sz val="8"/>
        <rFont val="宋体"/>
        <family val="0"/>
        <charset val="134"/>
      </rPr>
      <t xml:space="preserve">MenLon</t>
    </r>
    <r>
      <rPr>
        <sz val="8"/>
        <rFont val="Noto Sans"/>
        <family val="2"/>
      </rPr>
      <t xml:space="preserve">浏览器</t>
    </r>
    <r>
      <rPr>
        <sz val="8"/>
        <rFont val="宋体"/>
        <family val="0"/>
        <charset val="134"/>
      </rPr>
      <t xml:space="preserve">(</t>
    </r>
    <r>
      <rPr>
        <sz val="8"/>
        <rFont val="Noto Sans"/>
        <family val="2"/>
      </rPr>
      <t xml:space="preserve">网络版</t>
    </r>
    <r>
      <rPr>
        <sz val="8"/>
        <rFont val="宋体"/>
        <family val="0"/>
        <charset val="134"/>
      </rPr>
      <t xml:space="preserve">)</t>
    </r>
  </si>
  <si>
    <t xml:space="preserve">廖俊城</t>
  </si>
  <si>
    <t xml:space="preserve">大学生校园成长轨迹沙盘模拟</t>
  </si>
  <si>
    <t xml:space="preserve">麦振峰</t>
  </si>
  <si>
    <r>
      <rPr>
        <b val="true"/>
        <sz val="8"/>
        <rFont val="Noto Sans"/>
        <family val="2"/>
      </rPr>
      <t xml:space="preserve">中山大学新华学院（共</t>
    </r>
    <r>
      <rPr>
        <b val="true"/>
        <sz val="8"/>
        <rFont val="宋体"/>
        <family val="0"/>
        <charset val="134"/>
      </rPr>
      <t xml:space="preserve">3</t>
    </r>
    <r>
      <rPr>
        <b val="true"/>
        <sz val="8"/>
        <rFont val="Noto Sans"/>
        <family val="2"/>
      </rPr>
      <t xml:space="preserve">项）</t>
    </r>
  </si>
  <si>
    <t xml:space="preserve">粤东乡镇地区青少年体制现况调查研究</t>
  </si>
  <si>
    <t xml:space="preserve">中山大学新华学院</t>
  </si>
  <si>
    <t xml:space="preserve">麦智灵</t>
  </si>
  <si>
    <t xml:space="preserve">基于智能手机的人体生理参数的无线监测</t>
  </si>
  <si>
    <t xml:space="preserve">黄广翔</t>
  </si>
  <si>
    <t xml:space="preserve">可穿戴式婴儿安全看护系统</t>
  </si>
  <si>
    <t xml:space="preserve">李国城</t>
  </si>
  <si>
    <r>
      <rPr>
        <b val="true"/>
        <sz val="8"/>
        <rFont val="Noto Sans"/>
        <family val="2"/>
      </rPr>
      <t xml:space="preserve">中山大学南方学院（共</t>
    </r>
    <r>
      <rPr>
        <b val="true"/>
        <sz val="8"/>
        <rFont val="宋体"/>
        <family val="0"/>
        <charset val="134"/>
      </rPr>
      <t xml:space="preserve">1</t>
    </r>
    <r>
      <rPr>
        <b val="true"/>
        <sz val="8"/>
        <rFont val="Noto Sans"/>
        <family val="2"/>
      </rPr>
      <t xml:space="preserve">项）</t>
    </r>
  </si>
  <si>
    <r>
      <rPr>
        <sz val="8"/>
        <rFont val="Noto Sans"/>
        <family val="2"/>
      </rPr>
      <t xml:space="preserve">我有空</t>
    </r>
    <r>
      <rPr>
        <sz val="8"/>
        <rFont val="宋体"/>
        <family val="0"/>
        <charset val="134"/>
      </rPr>
      <t xml:space="preserve">-</t>
    </r>
    <r>
      <rPr>
        <sz val="8"/>
        <rFont val="Noto Sans"/>
        <family val="2"/>
      </rPr>
      <t xml:space="preserve">本地化实时交互平台</t>
    </r>
  </si>
  <si>
    <t xml:space="preserve">中山大学南方学院</t>
  </si>
  <si>
    <t xml:space="preserve">劳国轩</t>
  </si>
  <si>
    <r>
      <rPr>
        <b val="true"/>
        <sz val="8"/>
        <rFont val="Noto Sans"/>
        <family val="2"/>
      </rPr>
      <t xml:space="preserve">华南理工大学广州学院（共</t>
    </r>
    <r>
      <rPr>
        <b val="true"/>
        <sz val="8"/>
        <rFont val="宋体"/>
        <family val="0"/>
        <charset val="134"/>
      </rPr>
      <t xml:space="preserve">12</t>
    </r>
    <r>
      <rPr>
        <b val="true"/>
        <sz val="8"/>
        <rFont val="Noto Sans"/>
        <family val="2"/>
      </rPr>
      <t xml:space="preserve">项）</t>
    </r>
  </si>
  <si>
    <r>
      <rPr>
        <sz val="8"/>
        <rFont val="Noto Sans"/>
        <family val="2"/>
      </rPr>
      <t xml:space="preserve">平台经济推动专业镇模式转型调研</t>
    </r>
    <r>
      <rPr>
        <sz val="8"/>
        <rFont val="宋体"/>
        <family val="0"/>
        <charset val="134"/>
      </rPr>
      <t xml:space="preserve">---</t>
    </r>
    <r>
      <rPr>
        <sz val="8"/>
        <rFont val="Noto Sans"/>
        <family val="2"/>
      </rPr>
      <t xml:space="preserve">以广东省“原中央苏区”专业镇发展为例 </t>
    </r>
  </si>
  <si>
    <t xml:space="preserve">华南理工大学广州学院</t>
  </si>
  <si>
    <t xml:space="preserve">陈盼</t>
  </si>
  <si>
    <t xml:space="preserve">羽毛球机器人研究开发</t>
  </si>
  <si>
    <t xml:space="preserve">林国环</t>
  </si>
  <si>
    <r>
      <rPr>
        <sz val="8"/>
        <rFont val="Noto Sans"/>
        <family val="2"/>
      </rPr>
      <t xml:space="preserve">基于搬运机器人（</t>
    </r>
    <r>
      <rPr>
        <sz val="8"/>
        <rFont val="宋体"/>
        <family val="0"/>
        <charset val="134"/>
      </rPr>
      <t xml:space="preserve">AGV</t>
    </r>
    <r>
      <rPr>
        <sz val="8"/>
        <rFont val="Noto Sans"/>
        <family val="2"/>
      </rPr>
      <t xml:space="preserve">）的智能仓储系统</t>
    </r>
  </si>
  <si>
    <t xml:space="preserve">王捷通</t>
  </si>
  <si>
    <r>
      <rPr>
        <sz val="8"/>
        <rFont val="Noto Sans"/>
        <family val="2"/>
      </rPr>
      <t xml:space="preserve">工业</t>
    </r>
    <r>
      <rPr>
        <sz val="8"/>
        <rFont val="宋体"/>
        <family val="0"/>
        <charset val="134"/>
      </rPr>
      <t xml:space="preserve">4.0</t>
    </r>
    <r>
      <rPr>
        <sz val="8"/>
        <rFont val="Noto Sans"/>
        <family val="2"/>
      </rPr>
      <t xml:space="preserve">：熔铝炉多级节能智慧制造物联网系统</t>
    </r>
  </si>
  <si>
    <t xml:space="preserve">黄志浩</t>
  </si>
  <si>
    <r>
      <rPr>
        <sz val="8"/>
        <rFont val="Noto Sans"/>
        <family val="2"/>
      </rPr>
      <t xml:space="preserve">基于</t>
    </r>
    <r>
      <rPr>
        <sz val="8"/>
        <rFont val="宋体"/>
        <family val="0"/>
        <charset val="134"/>
      </rPr>
      <t xml:space="preserve">STM32</t>
    </r>
    <r>
      <rPr>
        <sz val="8"/>
        <rFont val="Noto Sans"/>
        <family val="2"/>
      </rPr>
      <t xml:space="preserve">系统研发的高智能化迎宾机器人</t>
    </r>
  </si>
  <si>
    <t xml:space="preserve">陈焕</t>
  </si>
  <si>
    <t xml:space="preserve">基于伪全息成像互动的四维投影仪</t>
  </si>
  <si>
    <t xml:space="preserve">谭伦强</t>
  </si>
  <si>
    <t xml:space="preserve">多用无人驾驶节能电动车</t>
  </si>
  <si>
    <t xml:space="preserve">谢仲龙</t>
  </si>
  <si>
    <t xml:space="preserve">单位分数和的性质研究</t>
  </si>
  <si>
    <t xml:space="preserve">梁宇衡</t>
  </si>
  <si>
    <t xml:space="preserve">大数据时代下广州市发展车联网前瞻性研究</t>
  </si>
  <si>
    <t xml:space="preserve">符中</t>
  </si>
  <si>
    <r>
      <rPr>
        <sz val="8"/>
        <rFont val="Noto Sans"/>
        <family val="2"/>
      </rPr>
      <t xml:space="preserve">基于</t>
    </r>
    <r>
      <rPr>
        <sz val="8"/>
        <rFont val="宋体"/>
        <family val="0"/>
        <charset val="134"/>
      </rPr>
      <t xml:space="preserve">WSN</t>
    </r>
    <r>
      <rPr>
        <sz val="8"/>
        <rFont val="Noto Sans"/>
        <family val="2"/>
      </rPr>
      <t xml:space="preserve">无线传感器网络的智能工厂环境监控系统设计</t>
    </r>
  </si>
  <si>
    <t xml:space="preserve">林海</t>
  </si>
  <si>
    <t xml:space="preserve">超声波雾化的应用——一种新型发动机燃油供给系统</t>
  </si>
  <si>
    <t xml:space="preserve">潘东文</t>
  </si>
  <si>
    <t xml:space="preserve">基于手势体感的人机交互系统（梦幻手环）</t>
  </si>
  <si>
    <t xml:space="preserve">林耿</t>
  </si>
  <si>
    <r>
      <rPr>
        <b val="true"/>
        <sz val="8"/>
        <rFont val="Noto Sans"/>
        <family val="2"/>
      </rPr>
      <t xml:space="preserve">广东外语外贸大学南国商学院（共</t>
    </r>
    <r>
      <rPr>
        <b val="true"/>
        <sz val="8"/>
        <rFont val="宋体"/>
        <family val="0"/>
        <charset val="134"/>
      </rPr>
      <t xml:space="preserve">6</t>
    </r>
    <r>
      <rPr>
        <b val="true"/>
        <sz val="8"/>
        <rFont val="Noto Sans"/>
        <family val="2"/>
      </rPr>
      <t xml:space="preserve">项）</t>
    </r>
  </si>
  <si>
    <r>
      <rPr>
        <sz val="8"/>
        <rFont val="Noto Sans"/>
        <family val="2"/>
      </rPr>
      <t xml:space="preserve">高校创业实践基地模式分析</t>
    </r>
    <r>
      <rPr>
        <sz val="8"/>
        <rFont val="宋体"/>
        <family val="0"/>
        <charset val="134"/>
      </rPr>
      <t xml:space="preserve">_</t>
    </r>
    <r>
      <rPr>
        <sz val="8"/>
        <rFont val="Noto Sans"/>
        <family val="2"/>
      </rPr>
      <t xml:space="preserve">以广外南国主题文化咖啡屋为例</t>
    </r>
  </si>
  <si>
    <t xml:space="preserve">广东外语外贸大学南国商学院</t>
  </si>
  <si>
    <t xml:space="preserve">卢梓鸿</t>
  </si>
  <si>
    <t xml:space="preserve">广州掌舵服装有限公司自主品牌创新设计</t>
  </si>
  <si>
    <t xml:space="preserve">张巧</t>
  </si>
  <si>
    <t xml:space="preserve">微信校园服务平台开发与建设</t>
  </si>
  <si>
    <t xml:space="preserve">龙志东</t>
  </si>
  <si>
    <r>
      <rPr>
        <sz val="8"/>
        <rFont val="Noto Sans"/>
        <family val="2"/>
      </rPr>
      <t xml:space="preserve">《高校创业实践基地模式分析</t>
    </r>
    <r>
      <rPr>
        <sz val="8"/>
        <rFont val="宋体"/>
        <family val="0"/>
        <charset val="134"/>
      </rPr>
      <t xml:space="preserve">_</t>
    </r>
    <r>
      <rPr>
        <sz val="8"/>
        <rFont val="Noto Sans"/>
        <family val="2"/>
      </rPr>
      <t xml:space="preserve">以广外南国时光隧道摄影屋为例》</t>
    </r>
  </si>
  <si>
    <t xml:space="preserve">张婉薇</t>
  </si>
  <si>
    <r>
      <rPr>
        <sz val="8"/>
        <rFont val="宋体"/>
        <family val="0"/>
        <charset val="134"/>
      </rPr>
      <t xml:space="preserve">90</t>
    </r>
    <r>
      <rPr>
        <sz val="8"/>
        <rFont val="Noto Sans"/>
        <family val="2"/>
      </rPr>
      <t xml:space="preserve">后的新闻观与媒介素养</t>
    </r>
  </si>
  <si>
    <t xml:space="preserve">刘静桦</t>
  </si>
  <si>
    <r>
      <rPr>
        <sz val="8"/>
        <rFont val="Noto Sans"/>
        <family val="2"/>
      </rPr>
      <t xml:space="preserve">大学生自主学习能力培养的有效途径</t>
    </r>
    <r>
      <rPr>
        <sz val="8"/>
        <rFont val="宋体"/>
        <family val="0"/>
        <charset val="134"/>
      </rPr>
      <t xml:space="preserve">-</t>
    </r>
    <r>
      <rPr>
        <sz val="8"/>
        <rFont val="Noto Sans"/>
        <family val="2"/>
      </rPr>
      <t xml:space="preserve">档案袋学习模式</t>
    </r>
  </si>
  <si>
    <t xml:space="preserve">欧阳婷</t>
  </si>
  <si>
    <r>
      <rPr>
        <b val="true"/>
        <sz val="8"/>
        <rFont val="Noto Sans"/>
        <family val="2"/>
      </rPr>
      <t xml:space="preserve">广东财经大学华商学院（共</t>
    </r>
    <r>
      <rPr>
        <b val="true"/>
        <sz val="8"/>
        <rFont val="宋体"/>
        <family val="0"/>
        <charset val="134"/>
      </rPr>
      <t xml:space="preserve">4</t>
    </r>
    <r>
      <rPr>
        <b val="true"/>
        <sz val="8"/>
        <rFont val="Noto Sans"/>
        <family val="2"/>
      </rPr>
      <t xml:space="preserve">项）</t>
    </r>
  </si>
  <si>
    <t xml:space="preserve">广州民俗文化存在形式与传承对策——二十四节气</t>
  </si>
  <si>
    <t xml:space="preserve">广东财经大学华商学院</t>
  </si>
  <si>
    <t xml:space="preserve">谭丽芬</t>
  </si>
  <si>
    <t xml:space="preserve">关于高校学生组织人文管理对干部心理影响的调查与研究</t>
  </si>
  <si>
    <t xml:space="preserve">林喆元</t>
  </si>
  <si>
    <t xml:space="preserve">传统型养殖业村转型方法</t>
  </si>
  <si>
    <t xml:space="preserve">赵雅欣</t>
  </si>
  <si>
    <t xml:space="preserve">大数据与智能手环</t>
  </si>
  <si>
    <t xml:space="preserve">欧阳伟坚</t>
  </si>
  <si>
    <r>
      <rPr>
        <b val="true"/>
        <sz val="8"/>
        <rFont val="Noto Sans"/>
        <family val="2"/>
      </rPr>
      <t xml:space="preserve">广东海洋大学寸金学院（共</t>
    </r>
    <r>
      <rPr>
        <b val="true"/>
        <sz val="8"/>
        <rFont val="宋体"/>
        <family val="0"/>
        <charset val="134"/>
      </rPr>
      <t xml:space="preserve">2</t>
    </r>
    <r>
      <rPr>
        <b val="true"/>
        <sz val="8"/>
        <rFont val="Noto Sans"/>
        <family val="2"/>
      </rPr>
      <t xml:space="preserve">项）</t>
    </r>
  </si>
  <si>
    <t xml:space="preserve">迸发民间精髓，用青春的力量传承</t>
  </si>
  <si>
    <t xml:space="preserve">广东海洋大学寸金学院</t>
  </si>
  <si>
    <t xml:space="preserve">冯亨连</t>
  </si>
  <si>
    <t xml:space="preserve">会计相关专业大学生应当如何学习会计职业道德</t>
  </si>
  <si>
    <t xml:space="preserve">林铧建</t>
  </si>
  <si>
    <r>
      <rPr>
        <b val="true"/>
        <sz val="8"/>
        <rFont val="Noto Sans"/>
        <family val="2"/>
      </rPr>
      <t xml:space="preserve">广东技术师范学院天河学院（共</t>
    </r>
    <r>
      <rPr>
        <b val="true"/>
        <sz val="8"/>
        <rFont val="宋体"/>
        <family val="0"/>
        <charset val="134"/>
      </rPr>
      <t xml:space="preserve">6</t>
    </r>
    <r>
      <rPr>
        <b val="true"/>
        <sz val="8"/>
        <rFont val="Noto Sans"/>
        <family val="2"/>
      </rPr>
      <t xml:space="preserve">项）</t>
    </r>
  </si>
  <si>
    <t xml:space="preserve">  压力发电智能环保节能鞋  </t>
  </si>
  <si>
    <t xml:space="preserve">广东技术师范学院天河学院</t>
  </si>
  <si>
    <t xml:space="preserve">池文鑫</t>
  </si>
  <si>
    <t xml:space="preserve">浅析交际翻译理论在公共告示语翻译中的应用及其翻译策略</t>
  </si>
  <si>
    <t xml:space="preserve">陶嘉毅</t>
  </si>
  <si>
    <t xml:space="preserve">企业物流外包的动因与风险防范方法分析</t>
  </si>
  <si>
    <t xml:space="preserve">钟任鹏</t>
  </si>
  <si>
    <t xml:space="preserve">远程控制太阳能供电宠物自动喂食器</t>
  </si>
  <si>
    <t xml:space="preserve">黄门进</t>
  </si>
  <si>
    <t xml:space="preserve">应用型本科院校学生综合素质测评调查研究</t>
  </si>
  <si>
    <t xml:space="preserve">叶栩鹏</t>
  </si>
  <si>
    <t xml:space="preserve">地下停车场防洪装置</t>
  </si>
  <si>
    <t xml:space="preserve">刘政</t>
  </si>
  <si>
    <r>
      <rPr>
        <b val="true"/>
        <sz val="8"/>
        <rFont val="Noto Sans"/>
        <family val="2"/>
      </rPr>
      <t xml:space="preserve">广州大学华软软件学院（共</t>
    </r>
    <r>
      <rPr>
        <b val="true"/>
        <sz val="8"/>
        <rFont val="宋体"/>
        <family val="0"/>
        <charset val="134"/>
      </rPr>
      <t xml:space="preserve">11</t>
    </r>
    <r>
      <rPr>
        <b val="true"/>
        <sz val="8"/>
        <rFont val="Noto Sans"/>
        <family val="2"/>
      </rPr>
      <t xml:space="preserve">项）</t>
    </r>
  </si>
  <si>
    <t xml:space="preserve">复杂背景下视频运动目标跟踪方法研究</t>
  </si>
  <si>
    <t xml:space="preserve">广州大学华软软件学院</t>
  </si>
  <si>
    <t xml:space="preserve">黄志金</t>
  </si>
  <si>
    <r>
      <rPr>
        <sz val="8"/>
        <rFont val="Noto Sans"/>
        <family val="2"/>
      </rPr>
      <t xml:space="preserve">口袋兼职</t>
    </r>
    <r>
      <rPr>
        <sz val="8"/>
        <rFont val="宋体"/>
        <family val="0"/>
        <charset val="134"/>
      </rPr>
      <t xml:space="preserve">APP——</t>
    </r>
    <r>
      <rPr>
        <sz val="8"/>
        <rFont val="Noto Sans"/>
        <family val="2"/>
      </rPr>
      <t xml:space="preserve">让兼职更简单</t>
    </r>
  </si>
  <si>
    <t xml:space="preserve">李泳</t>
  </si>
  <si>
    <t xml:space="preserve">基于供应链管理的多级库存联合动态预测算法研究</t>
  </si>
  <si>
    <t xml:space="preserve">丁度业</t>
  </si>
  <si>
    <t xml:space="preserve">智能鱼缸系统</t>
  </si>
  <si>
    <t xml:space="preserve">姚树宏</t>
  </si>
  <si>
    <r>
      <rPr>
        <sz val="8"/>
        <rFont val="Noto Sans"/>
        <family val="2"/>
      </rPr>
      <t xml:space="preserve">智能管家</t>
    </r>
    <r>
      <rPr>
        <sz val="8"/>
        <rFont val="宋体"/>
        <family val="0"/>
        <charset val="134"/>
      </rPr>
      <t xml:space="preserve">-</t>
    </r>
    <r>
      <rPr>
        <sz val="8"/>
        <rFont val="Noto Sans"/>
        <family val="2"/>
      </rPr>
      <t xml:space="preserve">欧拉   </t>
    </r>
  </si>
  <si>
    <t xml:space="preserve">叶兆彬</t>
  </si>
  <si>
    <t xml:space="preserve">生鲜电商冷链物流的优化研究——以顺丰优选为例</t>
  </si>
  <si>
    <t xml:space="preserve">吴嘉歆</t>
  </si>
  <si>
    <t xml:space="preserve">积极心理学视角下素质拓展训练在大学生生命教育中的应用</t>
  </si>
  <si>
    <t xml:space="preserve">庄奇</t>
  </si>
  <si>
    <t xml:space="preserve">多元主体参与下广州农村社区自然灾害管理问题研究——以从化地区为例</t>
  </si>
  <si>
    <t xml:space="preserve">唐啟键</t>
  </si>
  <si>
    <t xml:space="preserve">基于智能推送的船舶货运信息管理系统——船运宝</t>
  </si>
  <si>
    <t xml:space="preserve">关颖杰</t>
  </si>
  <si>
    <r>
      <rPr>
        <sz val="8"/>
        <rFont val="Noto Sans"/>
        <family val="2"/>
      </rPr>
      <t xml:space="preserve">非工业</t>
    </r>
    <r>
      <rPr>
        <sz val="8"/>
        <rFont val="宋体"/>
        <family val="0"/>
        <charset val="134"/>
      </rPr>
      <t xml:space="preserve">EMS</t>
    </r>
    <r>
      <rPr>
        <sz val="8"/>
        <rFont val="Noto Sans"/>
        <family val="2"/>
      </rPr>
      <t xml:space="preserve">能源信息管理体系平台研究与构建</t>
    </r>
  </si>
  <si>
    <t xml:space="preserve">吴仰佳</t>
  </si>
  <si>
    <t xml:space="preserve">基于物联网的城市道路积水监测系统</t>
  </si>
  <si>
    <t xml:space="preserve">张志锋</t>
  </si>
  <si>
    <t xml:space="preserve">（二）</t>
  </si>
  <si>
    <r>
      <rPr>
        <b val="true"/>
        <sz val="8"/>
        <rFont val="Noto Sans"/>
        <family val="2"/>
      </rPr>
      <t xml:space="preserve">广东省妇女联合会（共</t>
    </r>
    <r>
      <rPr>
        <b val="true"/>
        <sz val="8"/>
        <rFont val="宋体"/>
        <family val="0"/>
        <charset val="134"/>
      </rPr>
      <t xml:space="preserve">6</t>
    </r>
    <r>
      <rPr>
        <b val="true"/>
        <sz val="8"/>
        <rFont val="Noto Sans"/>
        <family val="2"/>
      </rPr>
      <t xml:space="preserve">项）</t>
    </r>
  </si>
  <si>
    <r>
      <rPr>
        <b val="true"/>
        <sz val="8"/>
        <rFont val="Noto Sans"/>
        <family val="2"/>
      </rPr>
      <t xml:space="preserve">广东女子职业技术学院（共</t>
    </r>
    <r>
      <rPr>
        <b val="true"/>
        <sz val="8"/>
        <rFont val="宋体"/>
        <family val="0"/>
        <charset val="134"/>
      </rPr>
      <t xml:space="preserve">6</t>
    </r>
    <r>
      <rPr>
        <b val="true"/>
        <sz val="8"/>
        <rFont val="Noto Sans"/>
        <family val="2"/>
      </rPr>
      <t xml:space="preserve">项）</t>
    </r>
  </si>
  <si>
    <t xml:space="preserve">《我们的老师应该是怎么样的？——从大学生角度看广东省一线城市（以广州、深圳为主）高职院校教师队伍建设调查报告》</t>
  </si>
  <si>
    <t xml:space="preserve">广东女子职业技术学院</t>
  </si>
  <si>
    <t xml:space="preserve">谢嘉欣</t>
  </si>
  <si>
    <t xml:space="preserve">探究外来工子女教育现状——基于广州市番禺区的调查分析</t>
  </si>
  <si>
    <t xml:space="preserve">杨柳茵</t>
  </si>
  <si>
    <t xml:space="preserve">花中君子——兰花的种植推广与价值开发</t>
  </si>
  <si>
    <t xml:space="preserve">陈若雯</t>
  </si>
  <si>
    <t xml:space="preserve">广州市空巢老人现状的研究调查报告</t>
  </si>
  <si>
    <t xml:space="preserve">罗燕娜</t>
  </si>
  <si>
    <r>
      <rPr>
        <sz val="8"/>
        <rFont val="宋体"/>
        <family val="0"/>
        <charset val="134"/>
      </rPr>
      <t xml:space="preserve">“e+”</t>
    </r>
    <r>
      <rPr>
        <sz val="8"/>
        <rFont val="Noto Sans"/>
        <family val="2"/>
      </rPr>
      <t xml:space="preserve">视频直播网站设计方案</t>
    </r>
  </si>
  <si>
    <t xml:space="preserve">吴晓凡</t>
  </si>
  <si>
    <t xml:space="preserve">基于经管专业的经济信息发展的调查</t>
  </si>
  <si>
    <t xml:space="preserve">周美霞</t>
  </si>
  <si>
    <t xml:space="preserve">（三）</t>
  </si>
  <si>
    <r>
      <rPr>
        <b val="true"/>
        <sz val="8"/>
        <rFont val="Noto Sans"/>
        <family val="2"/>
      </rPr>
      <t xml:space="preserve">广东警官学院广东省公安司法管理干部学院（共</t>
    </r>
    <r>
      <rPr>
        <b val="true"/>
        <sz val="8"/>
        <rFont val="宋体"/>
        <family val="0"/>
        <charset val="134"/>
      </rPr>
      <t xml:space="preserve">12</t>
    </r>
    <r>
      <rPr>
        <b val="true"/>
        <sz val="8"/>
        <rFont val="Noto Sans"/>
        <family val="2"/>
      </rPr>
      <t xml:space="preserve">项）</t>
    </r>
  </si>
  <si>
    <r>
      <rPr>
        <b val="true"/>
        <sz val="8"/>
        <rFont val="Noto Sans"/>
        <family val="2"/>
      </rPr>
      <t xml:space="preserve">广东警官学院（共</t>
    </r>
    <r>
      <rPr>
        <b val="true"/>
        <sz val="8"/>
        <rFont val="宋体"/>
        <family val="0"/>
        <charset val="134"/>
      </rPr>
      <t xml:space="preserve">12</t>
    </r>
    <r>
      <rPr>
        <b val="true"/>
        <sz val="8"/>
        <rFont val="Noto Sans"/>
        <family val="2"/>
      </rPr>
      <t xml:space="preserve">项）</t>
    </r>
  </si>
  <si>
    <t xml:space="preserve">多功能防暴钢叉的研制</t>
  </si>
  <si>
    <t xml:space="preserve">广东警官学院</t>
  </si>
  <si>
    <t xml:space="preserve">陈炫俊</t>
  </si>
  <si>
    <t xml:space="preserve">面向视频侦查的便携式数据提取设备研制</t>
  </si>
  <si>
    <t xml:space="preserve">黄昕明</t>
  </si>
  <si>
    <r>
      <rPr>
        <sz val="8"/>
        <rFont val="Noto Sans"/>
        <family val="2"/>
      </rPr>
      <t xml:space="preserve">基于</t>
    </r>
    <r>
      <rPr>
        <sz val="8"/>
        <rFont val="宋体"/>
        <family val="0"/>
        <charset val="134"/>
      </rPr>
      <t xml:space="preserve">LBS</t>
    </r>
    <r>
      <rPr>
        <sz val="8"/>
        <rFont val="Noto Sans"/>
        <family val="2"/>
      </rPr>
      <t xml:space="preserve">的警民信息交互系统</t>
    </r>
  </si>
  <si>
    <t xml:space="preserve">林朗</t>
  </si>
  <si>
    <t xml:space="preserve">汽车操控系统手印显现研究</t>
  </si>
  <si>
    <t xml:space="preserve">潘健鑫</t>
  </si>
  <si>
    <t xml:space="preserve">粤东地区禁毒宣传教育成效的调查研究</t>
  </si>
  <si>
    <t xml:space="preserve">陈昀</t>
  </si>
  <si>
    <t xml:space="preserve">多功能现场手印显现柜的研究</t>
  </si>
  <si>
    <t xml:space="preserve">黎承鑫</t>
  </si>
  <si>
    <t xml:space="preserve">  血痕形态分析测量架的优化与分析软件的开发研究</t>
  </si>
  <si>
    <t xml:space="preserve">林蕾</t>
  </si>
  <si>
    <t xml:space="preserve">广州地铁地下商城公共安全承灾体系研究</t>
  </si>
  <si>
    <t xml:space="preserve">温斯娜</t>
  </si>
  <si>
    <t xml:space="preserve">广州市信号交叉口非机动车交通组织研究</t>
  </si>
  <si>
    <t xml:space="preserve">蔡晓婷</t>
  </si>
  <si>
    <t xml:space="preserve">刑事证人保护制度刍议</t>
  </si>
  <si>
    <t xml:space="preserve">陈曼琳</t>
  </si>
  <si>
    <t xml:space="preserve">薄层色谱与拉曼光谱技术联用检验书写墨水物证</t>
  </si>
  <si>
    <t xml:space="preserve">黄怡儿</t>
  </si>
  <si>
    <t xml:space="preserve">性别与运笔的关系研究</t>
  </si>
  <si>
    <t xml:space="preserve">张雪玲</t>
  </si>
  <si>
    <t xml:space="preserve">（四）</t>
  </si>
  <si>
    <r>
      <rPr>
        <b val="true"/>
        <sz val="8"/>
        <rFont val="Noto Sans"/>
        <family val="2"/>
      </rPr>
      <t xml:space="preserve">省文学艺术界联合会（共</t>
    </r>
    <r>
      <rPr>
        <b val="true"/>
        <sz val="8"/>
        <rFont val="宋体"/>
        <family val="0"/>
        <charset val="134"/>
      </rPr>
      <t xml:space="preserve">3</t>
    </r>
    <r>
      <rPr>
        <b val="true"/>
        <sz val="8"/>
        <rFont val="Noto Sans"/>
        <family val="2"/>
      </rPr>
      <t xml:space="preserve">项）</t>
    </r>
  </si>
  <si>
    <r>
      <rPr>
        <b val="true"/>
        <sz val="8"/>
        <rFont val="Noto Sans"/>
        <family val="2"/>
      </rPr>
      <t xml:space="preserve">广东文艺职业学院（共</t>
    </r>
    <r>
      <rPr>
        <b val="true"/>
        <sz val="8"/>
        <rFont val="宋体"/>
        <family val="0"/>
        <charset val="134"/>
      </rPr>
      <t xml:space="preserve">3</t>
    </r>
    <r>
      <rPr>
        <b val="true"/>
        <sz val="8"/>
        <rFont val="Noto Sans"/>
        <family val="2"/>
      </rPr>
      <t xml:space="preserve">项）</t>
    </r>
  </si>
  <si>
    <t xml:space="preserve">番禺区东环街老年人精神文化生活情况调查</t>
  </si>
  <si>
    <t xml:space="preserve">广东文艺职业学院</t>
  </si>
  <si>
    <t xml:space="preserve">黄泽磊</t>
  </si>
  <si>
    <t xml:space="preserve">《山踪水迹》互动装置研发</t>
  </si>
  <si>
    <t xml:space="preserve">杨欣豪</t>
  </si>
  <si>
    <t xml:space="preserve">中国古典诗歌的起承转合与四格漫画的融合研究</t>
  </si>
  <si>
    <t xml:space="preserve">傅楚翘</t>
  </si>
  <si>
    <t xml:space="preserve">（五）</t>
  </si>
  <si>
    <r>
      <rPr>
        <b val="true"/>
        <sz val="8"/>
        <rFont val="Noto Sans"/>
        <family val="2"/>
      </rPr>
      <t xml:space="preserve">广东省教育厅（共</t>
    </r>
    <r>
      <rPr>
        <b val="true"/>
        <sz val="8"/>
        <rFont val="宋体"/>
        <family val="0"/>
        <charset val="134"/>
      </rPr>
      <t xml:space="preserve">487</t>
    </r>
    <r>
      <rPr>
        <b val="true"/>
        <sz val="8"/>
        <rFont val="Noto Sans"/>
        <family val="2"/>
      </rPr>
      <t xml:space="preserve">项）</t>
    </r>
  </si>
  <si>
    <r>
      <rPr>
        <b val="true"/>
        <sz val="8"/>
        <rFont val="Noto Sans"/>
        <family val="2"/>
      </rPr>
      <t xml:space="preserve">南方医科大学（共</t>
    </r>
    <r>
      <rPr>
        <b val="true"/>
        <sz val="8"/>
        <rFont val="宋体"/>
        <family val="0"/>
        <charset val="134"/>
      </rPr>
      <t xml:space="preserve">20</t>
    </r>
    <r>
      <rPr>
        <b val="true"/>
        <sz val="8"/>
        <rFont val="Noto Sans"/>
        <family val="2"/>
      </rPr>
      <t xml:space="preserve">项）</t>
    </r>
  </si>
  <si>
    <r>
      <rPr>
        <sz val="8"/>
        <rFont val="Noto Sans"/>
        <family val="2"/>
      </rPr>
      <t xml:space="preserve">突触相关基因的</t>
    </r>
    <r>
      <rPr>
        <sz val="8"/>
        <rFont val="宋体"/>
        <family val="0"/>
        <charset val="134"/>
      </rPr>
      <t xml:space="preserve">lncRNA</t>
    </r>
    <r>
      <rPr>
        <sz val="8"/>
        <rFont val="Noto Sans"/>
        <family val="2"/>
      </rPr>
      <t xml:space="preserve">对自闭症高危人群的筛查方法</t>
    </r>
  </si>
  <si>
    <t xml:space="preserve">南方医科大学</t>
  </si>
  <si>
    <t xml:space="preserve">蒋思佳</t>
  </si>
  <si>
    <r>
      <rPr>
        <sz val="8"/>
        <rFont val="Noto Sans"/>
        <family val="2"/>
      </rPr>
      <t xml:space="preserve">柏控生物科技——</t>
    </r>
    <r>
      <rPr>
        <sz val="8"/>
        <rFont val="宋体"/>
        <family val="0"/>
        <charset val="134"/>
      </rPr>
      <t xml:space="preserve">Bti-Block</t>
    </r>
    <r>
      <rPr>
        <sz val="8"/>
        <rFont val="Noto Sans"/>
        <family val="2"/>
      </rPr>
      <t xml:space="preserve">生物缓释灭蚊剂</t>
    </r>
  </si>
  <si>
    <t xml:space="preserve">许姝丽</t>
  </si>
  <si>
    <t xml:space="preserve">Tuning the antimicrobial pharmacophore to enable discovery of short lipopeptides with multiple modes of action</t>
  </si>
  <si>
    <t xml:space="preserve">方堉欣</t>
  </si>
  <si>
    <r>
      <rPr>
        <sz val="8"/>
        <rFont val="宋体"/>
        <family val="0"/>
        <charset val="134"/>
      </rPr>
      <t xml:space="preserve">SSDBOX—</t>
    </r>
    <r>
      <rPr>
        <sz val="8"/>
        <rFont val="Noto Sans"/>
        <family val="2"/>
      </rPr>
      <t xml:space="preserve">用于生命科学研究设计的样本量估计软件</t>
    </r>
  </si>
  <si>
    <t xml:space="preserve">段重阳</t>
  </si>
  <si>
    <r>
      <rPr>
        <sz val="8"/>
        <rFont val="Noto Sans"/>
        <family val="2"/>
      </rPr>
      <t xml:space="preserve">计算机辅助药物设计特异性阻断</t>
    </r>
    <r>
      <rPr>
        <sz val="8"/>
        <rFont val="宋体"/>
        <family val="0"/>
        <charset val="134"/>
      </rPr>
      <t xml:space="preserve">Eps8</t>
    </r>
    <r>
      <rPr>
        <sz val="8"/>
        <rFont val="Noto Sans"/>
        <family val="2"/>
      </rPr>
      <t xml:space="preserve">与</t>
    </r>
    <r>
      <rPr>
        <sz val="8"/>
        <rFont val="宋体"/>
        <family val="0"/>
        <charset val="134"/>
      </rPr>
      <t xml:space="preserve">EGFR</t>
    </r>
    <r>
      <rPr>
        <sz val="8"/>
        <rFont val="Noto Sans"/>
        <family val="2"/>
      </rPr>
      <t xml:space="preserve">结合的新型短肽研究</t>
    </r>
  </si>
  <si>
    <t xml:space="preserve">薛同圆</t>
  </si>
  <si>
    <r>
      <rPr>
        <sz val="8"/>
        <rFont val="宋体"/>
        <family val="0"/>
        <charset val="134"/>
      </rPr>
      <t xml:space="preserve">Src</t>
    </r>
    <r>
      <rPr>
        <sz val="8"/>
        <rFont val="Noto Sans"/>
        <family val="2"/>
      </rPr>
      <t xml:space="preserve">在晚期糖基化终产物诱导内皮细胞通透性增高中的作用</t>
    </r>
  </si>
  <si>
    <t xml:space="preserve">徐静</t>
  </si>
  <si>
    <t xml:space="preserve">一种兼具抗菌和抗流感病毒活性多肽的新颖的设计方法</t>
  </si>
  <si>
    <t xml:space="preserve">王静瑜</t>
  </si>
  <si>
    <r>
      <rPr>
        <sz val="8"/>
        <rFont val="Noto Sans"/>
        <family val="2"/>
      </rPr>
      <t xml:space="preserve">抗原特异</t>
    </r>
    <r>
      <rPr>
        <sz val="8"/>
        <rFont val="宋体"/>
        <family val="0"/>
        <charset val="134"/>
      </rPr>
      <t xml:space="preserve">TCR</t>
    </r>
    <r>
      <rPr>
        <sz val="8"/>
        <rFont val="Noto Sans"/>
        <family val="2"/>
      </rPr>
      <t xml:space="preserve">基因修饰</t>
    </r>
    <r>
      <rPr>
        <sz val="8"/>
        <rFont val="宋体"/>
        <family val="0"/>
        <charset val="134"/>
      </rPr>
      <t xml:space="preserve">T</t>
    </r>
    <r>
      <rPr>
        <sz val="8"/>
        <rFont val="Noto Sans"/>
        <family val="2"/>
      </rPr>
      <t xml:space="preserve">细胞抗结核活性的实验研究</t>
    </r>
  </si>
  <si>
    <t xml:space="preserve">张诗梦</t>
  </si>
  <si>
    <r>
      <rPr>
        <sz val="8"/>
        <rFont val="宋体"/>
        <family val="0"/>
        <charset val="134"/>
      </rPr>
      <t xml:space="preserve">MACC1</t>
    </r>
    <r>
      <rPr>
        <sz val="8"/>
        <rFont val="Noto Sans"/>
        <family val="2"/>
      </rPr>
      <t xml:space="preserve">调控葡萄糖代谢促进胃癌进展</t>
    </r>
  </si>
  <si>
    <t xml:space="preserve">章婧文</t>
  </si>
  <si>
    <r>
      <rPr>
        <sz val="8"/>
        <rFont val="宋体"/>
        <family val="0"/>
        <charset val="134"/>
      </rPr>
      <t xml:space="preserve">LASP1</t>
    </r>
    <r>
      <rPr>
        <sz val="8"/>
        <rFont val="Noto Sans"/>
        <family val="2"/>
      </rPr>
      <t xml:space="preserve">介导</t>
    </r>
    <r>
      <rPr>
        <sz val="8"/>
        <rFont val="宋体"/>
        <family val="0"/>
        <charset val="134"/>
      </rPr>
      <t xml:space="preserve">TGFβ</t>
    </r>
    <r>
      <rPr>
        <sz val="8"/>
        <rFont val="Noto Sans"/>
        <family val="2"/>
      </rPr>
      <t xml:space="preserve">诱导的结直肠癌上皮间质转化的分子机制</t>
    </r>
  </si>
  <si>
    <t xml:space="preserve">史蛟龙</t>
  </si>
  <si>
    <r>
      <rPr>
        <sz val="8"/>
        <rFont val="Noto Sans"/>
        <family val="2"/>
      </rPr>
      <t xml:space="preserve">应用外周血中新型分子标记物</t>
    </r>
    <r>
      <rPr>
        <sz val="8"/>
        <rFont val="宋体"/>
        <family val="0"/>
        <charset val="134"/>
      </rPr>
      <t xml:space="preserve">cBMECs</t>
    </r>
    <r>
      <rPr>
        <sz val="8"/>
        <rFont val="Noto Sans"/>
        <family val="2"/>
      </rPr>
      <t xml:space="preserve">诊断</t>
    </r>
    <r>
      <rPr>
        <sz val="8"/>
        <rFont val="宋体"/>
        <family val="0"/>
        <charset val="134"/>
      </rPr>
      <t xml:space="preserve">EV71</t>
    </r>
    <r>
      <rPr>
        <sz val="8"/>
        <rFont val="Noto Sans"/>
        <family val="2"/>
      </rPr>
      <t xml:space="preserve">重症感染患儿脑损伤方法的建立及应用</t>
    </r>
  </si>
  <si>
    <t xml:space="preserve">徐仲良</t>
  </si>
  <si>
    <r>
      <rPr>
        <sz val="8"/>
        <rFont val="Noto Sans"/>
        <family val="2"/>
      </rPr>
      <t xml:space="preserve">新型病友</t>
    </r>
    <r>
      <rPr>
        <sz val="8"/>
        <rFont val="宋体"/>
        <family val="0"/>
        <charset val="134"/>
      </rPr>
      <t xml:space="preserve">-</t>
    </r>
    <r>
      <rPr>
        <sz val="8"/>
        <rFont val="Noto Sans"/>
        <family val="2"/>
      </rPr>
      <t xml:space="preserve">医院</t>
    </r>
    <r>
      <rPr>
        <sz val="8"/>
        <rFont val="宋体"/>
        <family val="0"/>
        <charset val="134"/>
      </rPr>
      <t xml:space="preserve">-</t>
    </r>
    <r>
      <rPr>
        <sz val="8"/>
        <rFont val="Noto Sans"/>
        <family val="2"/>
      </rPr>
      <t xml:space="preserve">志愿者（</t>
    </r>
    <r>
      <rPr>
        <sz val="8"/>
        <rFont val="宋体"/>
        <family val="0"/>
        <charset val="134"/>
      </rPr>
      <t xml:space="preserve">PHS</t>
    </r>
    <r>
      <rPr>
        <sz val="8"/>
        <rFont val="Noto Sans"/>
        <family val="2"/>
      </rPr>
      <t xml:space="preserve">）共赢医疗服务模式的创建与实践</t>
    </r>
  </si>
  <si>
    <t xml:space="preserve">王洁</t>
  </si>
  <si>
    <t xml:space="preserve">斑马鱼白血病表型的发生与物理因素关系</t>
  </si>
  <si>
    <t xml:space="preserve">杨剑宇</t>
  </si>
  <si>
    <t xml:space="preserve">胃镜拉曼光探头</t>
  </si>
  <si>
    <t xml:space="preserve">陈志乾</t>
  </si>
  <si>
    <r>
      <rPr>
        <sz val="8"/>
        <rFont val="Noto Sans"/>
        <family val="2"/>
      </rPr>
      <t xml:space="preserve">伪异沙蟾毒精通过促进</t>
    </r>
    <r>
      <rPr>
        <sz val="8"/>
        <rFont val="宋体"/>
        <family val="0"/>
        <charset val="134"/>
      </rPr>
      <t xml:space="preserve">Bax</t>
    </r>
    <r>
      <rPr>
        <sz val="8"/>
        <rFont val="Noto Sans"/>
        <family val="2"/>
      </rPr>
      <t xml:space="preserve">寡聚化诱导结肠癌细胞发生线粒体凋亡的机制研究</t>
    </r>
  </si>
  <si>
    <t xml:space="preserve">李源</t>
  </si>
  <si>
    <t xml:space="preserve">不良生活方式促进健康状态向亚健康状态转化的流行病学研究 </t>
  </si>
  <si>
    <t xml:space="preserve">陈洁瑜</t>
  </si>
  <si>
    <r>
      <rPr>
        <sz val="8"/>
        <rFont val="Noto Sans"/>
        <family val="2"/>
      </rPr>
      <t xml:space="preserve">基于</t>
    </r>
    <r>
      <rPr>
        <sz val="8"/>
        <rFont val="宋体"/>
        <family val="0"/>
        <charset val="134"/>
      </rPr>
      <t xml:space="preserve">fcMRI</t>
    </r>
    <r>
      <rPr>
        <sz val="8"/>
        <rFont val="Noto Sans"/>
        <family val="2"/>
      </rPr>
      <t xml:space="preserve">功能连接研究针刺太冲穴的穴位特异性</t>
    </r>
  </si>
  <si>
    <t xml:space="preserve">王誉颖</t>
  </si>
  <si>
    <t xml:space="preserve">以小分子肽为骨架寻找抗流感病毒的进入抑制剂研究</t>
  </si>
  <si>
    <t xml:space="preserve">杨晴晴</t>
  </si>
  <si>
    <r>
      <rPr>
        <sz val="8"/>
        <rFont val="宋体"/>
        <family val="0"/>
        <charset val="134"/>
      </rPr>
      <t xml:space="preserve">miR-27b</t>
    </r>
    <r>
      <rPr>
        <sz val="8"/>
        <rFont val="Noto Sans"/>
        <family val="2"/>
      </rPr>
      <t xml:space="preserve">对</t>
    </r>
    <r>
      <rPr>
        <sz val="8"/>
        <rFont val="宋体"/>
        <family val="0"/>
        <charset val="134"/>
      </rPr>
      <t xml:space="preserve">HPV 16</t>
    </r>
    <r>
      <rPr>
        <sz val="8"/>
        <rFont val="Noto Sans"/>
        <family val="2"/>
      </rPr>
      <t xml:space="preserve">阳性宫颈癌的作用及机制研究</t>
    </r>
  </si>
  <si>
    <t xml:space="preserve">吴紫娴</t>
  </si>
  <si>
    <t xml:space="preserve">用于特异性标记血小板的转基因系的建立</t>
  </si>
  <si>
    <t xml:space="preserve">单琳</t>
  </si>
  <si>
    <r>
      <rPr>
        <b val="true"/>
        <sz val="8"/>
        <rFont val="Noto Sans"/>
        <family val="2"/>
      </rPr>
      <t xml:space="preserve">华南农业大学（共</t>
    </r>
    <r>
      <rPr>
        <b val="true"/>
        <sz val="8"/>
        <rFont val="宋体"/>
        <family val="0"/>
        <charset val="134"/>
      </rPr>
      <t xml:space="preserve">20</t>
    </r>
    <r>
      <rPr>
        <b val="true"/>
        <sz val="8"/>
        <rFont val="Noto Sans"/>
        <family val="2"/>
      </rPr>
      <t xml:space="preserve">项）</t>
    </r>
  </si>
  <si>
    <t xml:space="preserve">广东省农村土地流转模式比较研究</t>
  </si>
  <si>
    <t xml:space="preserve">华南农业大学</t>
  </si>
  <si>
    <t xml:space="preserve">曾华盛</t>
  </si>
  <si>
    <r>
      <rPr>
        <sz val="8"/>
        <rFont val="Noto Sans"/>
        <family val="2"/>
      </rPr>
      <t xml:space="preserve">广州市</t>
    </r>
    <r>
      <rPr>
        <sz val="8"/>
        <rFont val="宋体"/>
        <family val="0"/>
        <charset val="134"/>
      </rPr>
      <t xml:space="preserve">ZX</t>
    </r>
    <r>
      <rPr>
        <sz val="8"/>
        <rFont val="Noto Sans"/>
        <family val="2"/>
      </rPr>
      <t xml:space="preserve">镇农村社会工作需求调查及服务模式</t>
    </r>
  </si>
  <si>
    <t xml:space="preserve">何舒婷</t>
  </si>
  <si>
    <t xml:space="preserve">构建高通量平台筛选新型抗生素佐剂</t>
  </si>
  <si>
    <t xml:space="preserve">崔泽华</t>
  </si>
  <si>
    <r>
      <rPr>
        <sz val="8"/>
        <rFont val="Noto Sans"/>
        <family val="2"/>
      </rPr>
      <t xml:space="preserve">智慧农业</t>
    </r>
    <r>
      <rPr>
        <sz val="8"/>
        <rFont val="宋体"/>
        <family val="0"/>
        <charset val="134"/>
      </rPr>
      <t xml:space="preserve">-</t>
    </r>
    <r>
      <rPr>
        <sz val="8"/>
        <rFont val="Noto Sans"/>
        <family val="2"/>
      </rPr>
      <t xml:space="preserve">环境监测与精细灌溉决策支持系统</t>
    </r>
  </si>
  <si>
    <t xml:space="preserve">谭远祥</t>
  </si>
  <si>
    <t xml:space="preserve">揭秘“无蚊村”千古之谜——桉叶油素对白纹伊蚊幼虫的生长抑制作用</t>
  </si>
  <si>
    <t xml:space="preserve">江美倩</t>
  </si>
  <si>
    <t xml:space="preserve">玉米根茬根土分离机构设计与研究</t>
  </si>
  <si>
    <t xml:space="preserve">赖远宏</t>
  </si>
  <si>
    <t xml:space="preserve">基于电磁共振的汽车无线充电智能控制系统</t>
  </si>
  <si>
    <t xml:space="preserve">汤超龙</t>
  </si>
  <si>
    <t xml:space="preserve">基于物联网的居民小区垃圾分类收集系统</t>
  </si>
  <si>
    <t xml:space="preserve">陈冠泽</t>
  </si>
  <si>
    <t xml:space="preserve">无人驾驶自动导航水质监测船</t>
  </si>
  <si>
    <t xml:space="preserve">陈佳森</t>
  </si>
  <si>
    <r>
      <rPr>
        <sz val="8"/>
        <rFont val="Noto Sans"/>
        <family val="2"/>
      </rPr>
      <t xml:space="preserve">农村残疾人无障碍建设的探索与实践——以广州市</t>
    </r>
    <r>
      <rPr>
        <sz val="8"/>
        <rFont val="宋体"/>
        <family val="0"/>
        <charset val="134"/>
      </rPr>
      <t xml:space="preserve">ZX</t>
    </r>
    <r>
      <rPr>
        <sz val="8"/>
        <rFont val="Noto Sans"/>
        <family val="2"/>
      </rPr>
      <t xml:space="preserve">镇为例</t>
    </r>
  </si>
  <si>
    <t xml:space="preserve">苏志豪</t>
  </si>
  <si>
    <t xml:space="preserve">可抛式一步电沉积免疫传感器快速检测食品中组胺</t>
  </si>
  <si>
    <t xml:space="preserve">董秀秀</t>
  </si>
  <si>
    <t xml:space="preserve">雾霾天视频图像高逼真复原系统设计</t>
  </si>
  <si>
    <t xml:space="preserve">杨贤智</t>
  </si>
  <si>
    <r>
      <rPr>
        <sz val="8"/>
        <rFont val="Noto Sans"/>
        <family val="2"/>
      </rPr>
      <t xml:space="preserve">基于</t>
    </r>
    <r>
      <rPr>
        <sz val="8"/>
        <rFont val="宋体"/>
        <family val="0"/>
        <charset val="134"/>
      </rPr>
      <t xml:space="preserve">logistic</t>
    </r>
    <r>
      <rPr>
        <sz val="8"/>
        <rFont val="Noto Sans"/>
        <family val="2"/>
      </rPr>
      <t xml:space="preserve">模型的农户关于土地集中意愿影响因素分析</t>
    </r>
  </si>
  <si>
    <t xml:space="preserve">胡月月</t>
  </si>
  <si>
    <t xml:space="preserve">一种新型壳聚糖微胶囊淀粉复合膜的制备及其药物释放机制研究</t>
  </si>
  <si>
    <t xml:space="preserve">谢淦澂</t>
  </si>
  <si>
    <t xml:space="preserve">完善我国测土配方施肥补助政策——基于广东省的实地调研</t>
  </si>
  <si>
    <t xml:space="preserve">朱静兰</t>
  </si>
  <si>
    <t xml:space="preserve">山地果园牵引式轨道运输机断绳制动装置设计与应用</t>
  </si>
  <si>
    <t xml:space="preserve">欧阳玉平</t>
  </si>
  <si>
    <r>
      <rPr>
        <sz val="8"/>
        <rFont val="Noto Sans"/>
        <family val="2"/>
      </rPr>
      <t xml:space="preserve">基于云计算的</t>
    </r>
    <r>
      <rPr>
        <sz val="8"/>
        <rFont val="宋体"/>
        <family val="0"/>
        <charset val="134"/>
      </rPr>
      <t xml:space="preserve">PM2.5</t>
    </r>
    <r>
      <rPr>
        <sz val="8"/>
        <rFont val="Noto Sans"/>
        <family val="2"/>
      </rPr>
      <t xml:space="preserve">的研究</t>
    </r>
  </si>
  <si>
    <t xml:space="preserve">郭慧敏</t>
  </si>
  <si>
    <r>
      <rPr>
        <sz val="8"/>
        <rFont val="Noto Sans"/>
        <family val="2"/>
      </rPr>
      <t xml:space="preserve">广东省基层村</t>
    </r>
    <r>
      <rPr>
        <sz val="8"/>
        <rFont val="宋体"/>
        <family val="0"/>
        <charset val="134"/>
      </rPr>
      <t xml:space="preserve">/</t>
    </r>
    <r>
      <rPr>
        <sz val="8"/>
        <rFont val="Noto Sans"/>
        <family val="2"/>
      </rPr>
      <t xml:space="preserve">居治理社会状况调查</t>
    </r>
  </si>
  <si>
    <t xml:space="preserve">陈钊南</t>
  </si>
  <si>
    <t xml:space="preserve">虾类养殖分层网箱</t>
  </si>
  <si>
    <t xml:space="preserve">王久乐</t>
  </si>
  <si>
    <t xml:space="preserve">铁皮石斛“植物工厂”栽培模式探索</t>
  </si>
  <si>
    <t xml:space="preserve">郑胤建</t>
  </si>
  <si>
    <r>
      <rPr>
        <b val="true"/>
        <sz val="8"/>
        <rFont val="Noto Sans"/>
        <family val="2"/>
      </rPr>
      <t xml:space="preserve">华南师范大学（共</t>
    </r>
    <r>
      <rPr>
        <b val="true"/>
        <sz val="8"/>
        <rFont val="宋体"/>
        <family val="0"/>
        <charset val="134"/>
      </rPr>
      <t xml:space="preserve">21</t>
    </r>
    <r>
      <rPr>
        <b val="true"/>
        <sz val="8"/>
        <rFont val="Noto Sans"/>
        <family val="2"/>
      </rPr>
      <t xml:space="preserve">项）</t>
    </r>
  </si>
  <si>
    <t xml:space="preserve">粤港地区的人文融合：国家认同感在区域刻板印象中的作用</t>
  </si>
  <si>
    <t xml:space="preserve">华南师范大学</t>
  </si>
  <si>
    <t xml:space="preserve">郑爽</t>
  </si>
  <si>
    <r>
      <rPr>
        <sz val="8"/>
        <rFont val="宋体"/>
        <family val="0"/>
        <charset val="134"/>
      </rPr>
      <t xml:space="preserve">MOOCs</t>
    </r>
    <r>
      <rPr>
        <sz val="8"/>
        <rFont val="Noto Sans"/>
        <family val="2"/>
      </rPr>
      <t xml:space="preserve">的传播模式和效果研究</t>
    </r>
  </si>
  <si>
    <t xml:space="preserve">马瑞</t>
  </si>
  <si>
    <t xml:space="preserve">广东省产业集群的社会资本与产业绩效的关系研究</t>
  </si>
  <si>
    <t xml:space="preserve">曹颖</t>
  </si>
  <si>
    <r>
      <rPr>
        <sz val="8"/>
        <rFont val="Noto Sans"/>
        <family val="2"/>
      </rPr>
      <t xml:space="preserve">基于吡啶羧酸类配体的金属</t>
    </r>
    <r>
      <rPr>
        <sz val="8"/>
        <rFont val="宋体"/>
        <family val="0"/>
        <charset val="134"/>
      </rPr>
      <t xml:space="preserve">-</t>
    </r>
    <r>
      <rPr>
        <sz val="8"/>
        <rFont val="Noto Sans"/>
        <family val="2"/>
      </rPr>
      <t xml:space="preserve">有机框架配合物的可控组装与功能化研究</t>
    </r>
  </si>
  <si>
    <t xml:space="preserve">丁雨佳</t>
  </si>
  <si>
    <t xml:space="preserve">磁电复合薄膜耦合效应的计算机模拟研究</t>
  </si>
  <si>
    <t xml:space="preserve">李培炼</t>
  </si>
  <si>
    <t xml:space="preserve">农业害虫特性及分布遥感监测系统</t>
  </si>
  <si>
    <t xml:space="preserve">李逸云</t>
  </si>
  <si>
    <t xml:space="preserve">中学生音乐学习能力的调查研究——从心理学的角度出发</t>
  </si>
  <si>
    <t xml:space="preserve">任毅</t>
  </si>
  <si>
    <t xml:space="preserve">西关大屋的治理与广州老城区改造研究</t>
  </si>
  <si>
    <t xml:space="preserve">陈泽漫</t>
  </si>
  <si>
    <r>
      <rPr>
        <sz val="8"/>
        <rFont val="Noto Sans"/>
        <family val="2"/>
      </rPr>
      <t xml:space="preserve">基于</t>
    </r>
    <r>
      <rPr>
        <sz val="8"/>
        <rFont val="宋体"/>
        <family val="0"/>
        <charset val="134"/>
      </rPr>
      <t xml:space="preserve">FPGA</t>
    </r>
    <r>
      <rPr>
        <sz val="8"/>
        <rFont val="Noto Sans"/>
        <family val="2"/>
      </rPr>
      <t xml:space="preserve">的面阵</t>
    </r>
    <r>
      <rPr>
        <sz val="8"/>
        <rFont val="宋体"/>
        <family val="0"/>
        <charset val="134"/>
      </rPr>
      <t xml:space="preserve">CMOS</t>
    </r>
    <r>
      <rPr>
        <sz val="8"/>
        <rFont val="Noto Sans"/>
        <family val="2"/>
      </rPr>
      <t xml:space="preserve">面阵图像传感器多模式采集系统</t>
    </r>
  </si>
  <si>
    <t xml:space="preserve">邹坚</t>
  </si>
  <si>
    <t xml:space="preserve">基于大数据对中国游客跨国旅游时空行为的研究</t>
  </si>
  <si>
    <t xml:space="preserve">林群</t>
  </si>
  <si>
    <t xml:space="preserve">手写数字深度特征学习与识别</t>
  </si>
  <si>
    <t xml:space="preserve">蔡建明</t>
  </si>
  <si>
    <t xml:space="preserve">马克思个性理论及其当代价值研究 </t>
  </si>
  <si>
    <t xml:space="preserve">徐国胜</t>
  </si>
  <si>
    <t xml:space="preserve">珠江三角洲地区中等职业学校师资队伍的结构性紧缺状况调查研究</t>
  </si>
  <si>
    <t xml:space="preserve">陈思冰</t>
  </si>
  <si>
    <t xml:space="preserve">柱层析提取法制备高香气茶提取物及虫草速溶茶的研制</t>
  </si>
  <si>
    <t xml:space="preserve">吴敏</t>
  </si>
  <si>
    <t xml:space="preserve">轻量级移动安全应用管理软件</t>
  </si>
  <si>
    <t xml:space="preserve">黎盈</t>
  </si>
  <si>
    <t xml:space="preserve">广西贫困地区中小学生体质健康现状调查及其社会环境影响因素分析——以百色市为例</t>
  </si>
  <si>
    <t xml:space="preserve">陈彦龙</t>
  </si>
  <si>
    <t xml:space="preserve">卓阅图文识别王</t>
  </si>
  <si>
    <t xml:space="preserve">黄绍锋</t>
  </si>
  <si>
    <t xml:space="preserve">代孕问题及其法律规范研究</t>
  </si>
  <si>
    <t xml:space="preserve">郑嘉琦</t>
  </si>
  <si>
    <t xml:space="preserve">何处落乡愁——广东海珠湿地国家公园失地农民家园情感研究</t>
  </si>
  <si>
    <t xml:space="preserve">邓锐敏</t>
  </si>
  <si>
    <t xml:space="preserve">基于语料库的法语词汇研究</t>
  </si>
  <si>
    <t xml:space="preserve">李晓甄</t>
  </si>
  <si>
    <t xml:space="preserve">广东省农村阅读情况调查</t>
  </si>
  <si>
    <t xml:space="preserve">杜倩雯</t>
  </si>
  <si>
    <r>
      <rPr>
        <b val="true"/>
        <sz val="8"/>
        <rFont val="Noto Sans"/>
        <family val="2"/>
      </rPr>
      <t xml:space="preserve">广东外语外贸大学（共</t>
    </r>
    <r>
      <rPr>
        <b val="true"/>
        <sz val="8"/>
        <rFont val="宋体"/>
        <family val="0"/>
        <charset val="134"/>
      </rPr>
      <t xml:space="preserve">17</t>
    </r>
    <r>
      <rPr>
        <b val="true"/>
        <sz val="8"/>
        <rFont val="Noto Sans"/>
        <family val="2"/>
      </rPr>
      <t xml:space="preserve">项）</t>
    </r>
  </si>
  <si>
    <t xml:space="preserve">基于移动互联网的在线英语口语发音质量评价系统</t>
  </si>
  <si>
    <t xml:space="preserve">广东外语外贸大学</t>
  </si>
  <si>
    <t xml:space="preserve">陈君宇</t>
  </si>
  <si>
    <t xml:space="preserve">基于小样本深度神经网络与模型独立规则提取的新兴服务外包产业项目风险精确预测研究</t>
  </si>
  <si>
    <t xml:space="preserve">徐瑾辉</t>
  </si>
  <si>
    <t xml:space="preserve">微博用户生成内容挖掘及其在微博营销领域的应用研究</t>
  </si>
  <si>
    <t xml:space="preserve">周子程</t>
  </si>
  <si>
    <t xml:space="preserve">微信红包对第三方支付的影响研究</t>
  </si>
  <si>
    <t xml:space="preserve">严苑</t>
  </si>
  <si>
    <t xml:space="preserve">广州市外籍人社区管理调研</t>
  </si>
  <si>
    <t xml:space="preserve">陈淑玲</t>
  </si>
  <si>
    <t xml:space="preserve">具有语义分析功能的英汉口语互译智能评分系统的研究</t>
  </si>
  <si>
    <t xml:space="preserve">陈广豪</t>
  </si>
  <si>
    <t xml:space="preserve">关于促进民间资本参与养老机构行业的路径研究——以广州市养老机构为例</t>
  </si>
  <si>
    <t xml:space="preserve">陈燕婷</t>
  </si>
  <si>
    <t xml:space="preserve">微信营销行为的满意度调查与经济学分析</t>
  </si>
  <si>
    <t xml:space="preserve">蓝斌</t>
  </si>
  <si>
    <t xml:space="preserve">性别教育在大学生婚恋观教育中的介入</t>
  </si>
  <si>
    <t xml:space="preserve">郭伟杰</t>
  </si>
  <si>
    <t xml:space="preserve">专业外语院校体育翻译人才培养模式研究</t>
  </si>
  <si>
    <t xml:space="preserve">刘畅</t>
  </si>
  <si>
    <r>
      <rPr>
        <sz val="8"/>
        <rFont val="宋体"/>
        <family val="0"/>
        <charset val="134"/>
      </rPr>
      <t xml:space="preserve">B2C/P2P</t>
    </r>
    <r>
      <rPr>
        <sz val="8"/>
        <rFont val="Noto Sans"/>
        <family val="2"/>
      </rPr>
      <t xml:space="preserve">网贷</t>
    </r>
    <r>
      <rPr>
        <sz val="8"/>
        <rFont val="宋体"/>
        <family val="0"/>
        <charset val="134"/>
      </rPr>
      <t xml:space="preserve">/B2B</t>
    </r>
    <r>
      <rPr>
        <sz val="8"/>
        <rFont val="Noto Sans"/>
        <family val="2"/>
      </rPr>
      <t xml:space="preserve">模式下电子商务纠纷的网上仲裁推广问题研究</t>
    </r>
  </si>
  <si>
    <t xml:space="preserve">林佩</t>
  </si>
  <si>
    <t xml:space="preserve">新媒体在重大突发公共事件中的危机预警和沟通机制研究</t>
  </si>
  <si>
    <t xml:space="preserve">范稚瑞</t>
  </si>
  <si>
    <t xml:space="preserve">新媒体语言文字使用状况调查及法律规制研究</t>
  </si>
  <si>
    <t xml:space="preserve">杨素珍</t>
  </si>
  <si>
    <t xml:space="preserve">以广州为试点设立遗失物报酬请求权</t>
  </si>
  <si>
    <t xml:space="preserve">卢艾琪</t>
  </si>
  <si>
    <r>
      <rPr>
        <sz val="8"/>
        <rFont val="Noto Sans"/>
        <family val="2"/>
      </rPr>
      <t xml:space="preserve">基于</t>
    </r>
    <r>
      <rPr>
        <sz val="8"/>
        <rFont val="宋体"/>
        <family val="0"/>
        <charset val="134"/>
      </rPr>
      <t xml:space="preserve">FPA</t>
    </r>
    <r>
      <rPr>
        <sz val="8"/>
        <rFont val="Noto Sans"/>
        <family val="2"/>
      </rPr>
      <t xml:space="preserve">性格分析系统的消费者广告偏好研究</t>
    </r>
  </si>
  <si>
    <t xml:space="preserve">俞映庭</t>
  </si>
  <si>
    <t xml:space="preserve">基于台风灾害数据库的台风灾害评估系统</t>
  </si>
  <si>
    <t xml:space="preserve">罗子生</t>
  </si>
  <si>
    <r>
      <rPr>
        <sz val="8"/>
        <rFont val="Noto Sans"/>
        <family val="2"/>
      </rPr>
      <t xml:space="preserve">不平衡数据集多分类的</t>
    </r>
    <r>
      <rPr>
        <sz val="8"/>
        <rFont val="宋体"/>
        <family val="0"/>
        <charset val="134"/>
      </rPr>
      <t xml:space="preserve">SMOTE</t>
    </r>
    <r>
      <rPr>
        <sz val="8"/>
        <rFont val="Noto Sans"/>
        <family val="2"/>
      </rPr>
      <t xml:space="preserve">组合算法研究及其在预警沙尘暴灾害中的应用</t>
    </r>
  </si>
  <si>
    <t xml:space="preserve">李龙欣</t>
  </si>
  <si>
    <r>
      <rPr>
        <b val="true"/>
        <sz val="8"/>
        <rFont val="Noto Sans"/>
        <family val="2"/>
      </rPr>
      <t xml:space="preserve">广东工业大学（共</t>
    </r>
    <r>
      <rPr>
        <b val="true"/>
        <sz val="8"/>
        <rFont val="宋体"/>
        <family val="0"/>
        <charset val="134"/>
      </rPr>
      <t xml:space="preserve">25</t>
    </r>
    <r>
      <rPr>
        <b val="true"/>
        <sz val="8"/>
        <rFont val="Noto Sans"/>
        <family val="2"/>
      </rPr>
      <t xml:space="preserve">项）</t>
    </r>
  </si>
  <si>
    <t xml:space="preserve">        新型城镇化进程中城市餐厨垃圾资源化路径的探索——对中山市治理实践的调查</t>
  </si>
  <si>
    <t xml:space="preserve">广东工业大学</t>
  </si>
  <si>
    <t xml:space="preserve">陈浩佳</t>
  </si>
  <si>
    <t xml:space="preserve">基于电流体动力直写的微纳三维打印系统</t>
  </si>
  <si>
    <t xml:space="preserve">曾俊</t>
  </si>
  <si>
    <t xml:space="preserve">多旋翼变体式浮空器智能搭载平台</t>
  </si>
  <si>
    <t xml:space="preserve">伍鸿辉</t>
  </si>
  <si>
    <r>
      <rPr>
        <sz val="8"/>
        <rFont val="宋体"/>
        <family val="0"/>
        <charset val="134"/>
      </rPr>
      <t xml:space="preserve">Optimizing Both Intraclass and Interclass Separations of Feature Vectors for Pattern Recognition Applications via Hermitian Matrices</t>
    </r>
    <r>
      <rPr>
        <sz val="8"/>
        <rFont val="Noto Sans"/>
        <family val="2"/>
      </rPr>
      <t xml:space="preserve">基于埃尔米特矩阵的最优类内和类间特征向量分离的模式识别</t>
    </r>
  </si>
  <si>
    <t xml:space="preserve">谭纬城</t>
  </si>
  <si>
    <t xml:space="preserve">基于盲分离技术的胎儿心电监护系统</t>
  </si>
  <si>
    <t xml:space="preserve">尧永贤</t>
  </si>
  <si>
    <t xml:space="preserve">高安全性、低成本的电动汽车电池热管理系统的关键技术研究</t>
  </si>
  <si>
    <t xml:space="preserve">林涛</t>
  </si>
  <si>
    <t xml:space="preserve">“中国梦”视域下的广东省农村电子商务发展模式——基于揭阳市军埔“淘宝村”的调查分析</t>
  </si>
  <si>
    <t xml:space="preserve">杨胜巧</t>
  </si>
  <si>
    <t xml:space="preserve">弃婴之殇—“广州婴儿安全岛”关停的反思与新模式构建研究</t>
  </si>
  <si>
    <t xml:space="preserve">章滋其</t>
  </si>
  <si>
    <t xml:space="preserve">多媒体混沌保密通信技术</t>
  </si>
  <si>
    <t xml:space="preserve">林卓胜</t>
  </si>
  <si>
    <t xml:space="preserve">高性能卫星导航数字基带芯片 </t>
  </si>
  <si>
    <t xml:space="preserve">杨永达</t>
  </si>
  <si>
    <t xml:space="preserve">无公害生物农药复方低聚糖素的研究与开发</t>
  </si>
  <si>
    <t xml:space="preserve">陈锦彪</t>
  </si>
  <si>
    <t xml:space="preserve">海上丝绸之路动态历史地理信息系统显示装置</t>
  </si>
  <si>
    <t xml:space="preserve">温超聃</t>
  </si>
  <si>
    <t xml:space="preserve">过渡金属氧化物纳米材料的可控合成及其超级电容性能研究</t>
  </si>
  <si>
    <t xml:space="preserve">铁津津</t>
  </si>
  <si>
    <t xml:space="preserve">多投多定位的超宽屏交互式投影系统</t>
  </si>
  <si>
    <t xml:space="preserve">林志威</t>
  </si>
  <si>
    <t xml:space="preserve">如何打造广州国际化法治化营商环境——基于最佳前沿距离视角</t>
  </si>
  <si>
    <t xml:space="preserve">杨晨</t>
  </si>
  <si>
    <t xml:space="preserve">基于图像处理的自平衡无人机</t>
  </si>
  <si>
    <t xml:space="preserve">刘朝彬</t>
  </si>
  <si>
    <r>
      <rPr>
        <sz val="8"/>
        <rFont val="宋体"/>
        <family val="0"/>
        <charset val="134"/>
      </rPr>
      <t xml:space="preserve">FRP</t>
    </r>
    <r>
      <rPr>
        <sz val="8"/>
        <rFont val="Noto Sans"/>
        <family val="2"/>
      </rPr>
      <t xml:space="preserve">管</t>
    </r>
    <r>
      <rPr>
        <sz val="8"/>
        <rFont val="宋体"/>
        <family val="0"/>
        <charset val="134"/>
      </rPr>
      <t xml:space="preserve">-</t>
    </r>
    <r>
      <rPr>
        <sz val="8"/>
        <rFont val="Noto Sans"/>
        <family val="2"/>
      </rPr>
      <t xml:space="preserve">再生混凝土</t>
    </r>
    <r>
      <rPr>
        <sz val="8"/>
        <rFont val="宋体"/>
        <family val="0"/>
        <charset val="134"/>
      </rPr>
      <t xml:space="preserve">-</t>
    </r>
    <r>
      <rPr>
        <sz val="8"/>
        <rFont val="Noto Sans"/>
        <family val="2"/>
      </rPr>
      <t xml:space="preserve">钢管双壁空心组合构件研究及应用</t>
    </r>
  </si>
  <si>
    <t xml:space="preserve">林旭生</t>
  </si>
  <si>
    <t xml:space="preserve">腹部触诊教学模拟人</t>
  </si>
  <si>
    <t xml:space="preserve">肖华</t>
  </si>
  <si>
    <t xml:space="preserve">带力反馈的膝关节镜手术虚拟训练平台</t>
  </si>
  <si>
    <t xml:space="preserve">李日福</t>
  </si>
  <si>
    <t xml:space="preserve">新型天然植物防腐剂研究以及应用</t>
  </si>
  <si>
    <t xml:space="preserve">陈锦鹏</t>
  </si>
  <si>
    <t xml:space="preserve">基于嗅频的物质气味网络化传输及复现系统</t>
  </si>
  <si>
    <t xml:space="preserve">彭颖茹</t>
  </si>
  <si>
    <t xml:space="preserve">从黄姜中无污染提取“药用黄金”薯蓣皂素研究</t>
  </si>
  <si>
    <t xml:space="preserve">赵钦潘</t>
  </si>
  <si>
    <r>
      <rPr>
        <sz val="8"/>
        <rFont val="宋体"/>
        <family val="0"/>
        <charset val="134"/>
      </rPr>
      <t xml:space="preserve">iTA</t>
    </r>
    <r>
      <rPr>
        <sz val="8"/>
        <rFont val="Noto Sans"/>
        <family val="2"/>
      </rPr>
      <t xml:space="preserve">女性安全防护智能饰物 </t>
    </r>
  </si>
  <si>
    <t xml:space="preserve">郭威</t>
  </si>
  <si>
    <t xml:space="preserve">网络购物的安全隐患及其法律规制</t>
  </si>
  <si>
    <t xml:space="preserve">邓嘉敏</t>
  </si>
  <si>
    <t xml:space="preserve">学长帮帮忙—基于云架构的高校教辅资源速享平台</t>
  </si>
  <si>
    <t xml:space="preserve">冯玲</t>
  </si>
  <si>
    <r>
      <rPr>
        <b val="true"/>
        <sz val="8"/>
        <rFont val="Noto Sans"/>
        <family val="2"/>
      </rPr>
      <t xml:space="preserve">广东海洋大学（共</t>
    </r>
    <r>
      <rPr>
        <b val="true"/>
        <sz val="8"/>
        <rFont val="宋体"/>
        <family val="0"/>
        <charset val="134"/>
      </rPr>
      <t xml:space="preserve">14</t>
    </r>
    <r>
      <rPr>
        <b val="true"/>
        <sz val="8"/>
        <rFont val="Noto Sans"/>
        <family val="2"/>
      </rPr>
      <t xml:space="preserve">项）</t>
    </r>
  </si>
  <si>
    <t xml:space="preserve">海鞘共附生真菌菌群多样性及其产油脂菌的筛选研究                             </t>
  </si>
  <si>
    <t xml:space="preserve">广东海洋大学</t>
  </si>
  <si>
    <t xml:space="preserve">柴慧子</t>
  </si>
  <si>
    <t xml:space="preserve">新型控制动力吸油烟机</t>
  </si>
  <si>
    <t xml:space="preserve">董建波</t>
  </si>
  <si>
    <t xml:space="preserve">水陆空潜水四栖遥控机器</t>
  </si>
  <si>
    <t xml:space="preserve">褚福硕</t>
  </si>
  <si>
    <t xml:space="preserve">一种便携式摩托艇设计</t>
  </si>
  <si>
    <t xml:space="preserve">伍智涛</t>
  </si>
  <si>
    <t xml:space="preserve">海上丝路经济带欠发达城市的综合竞争力分析和社会资本培育——以广东徐闻为例</t>
  </si>
  <si>
    <t xml:space="preserve">袁正然</t>
  </si>
  <si>
    <t xml:space="preserve">南海绿色高效可移动养殖平台设计</t>
  </si>
  <si>
    <t xml:space="preserve">谢晋斌</t>
  </si>
  <si>
    <t xml:space="preserve"> 湛江近海高分航空遥感影像处理系统</t>
  </si>
  <si>
    <t xml:space="preserve">黄雄杰</t>
  </si>
  <si>
    <t xml:space="preserve">        农村社区文化建设的自组织之道：以粤西双港村“神诞”为例的实证调查与分析</t>
  </si>
  <si>
    <t xml:space="preserve">陈伶亮</t>
  </si>
  <si>
    <t xml:space="preserve">防泥沙船的技术研究</t>
  </si>
  <si>
    <t xml:space="preserve">吕鸿冠</t>
  </si>
  <si>
    <t xml:space="preserve">一种新型的管道余压能回收装置</t>
  </si>
  <si>
    <t xml:space="preserve">葛添亘</t>
  </si>
  <si>
    <t xml:space="preserve">胰腺导管干细胞生物学特性的研究</t>
  </si>
  <si>
    <t xml:space="preserve">王瑞阳</t>
  </si>
  <si>
    <r>
      <rPr>
        <sz val="8"/>
        <rFont val="Noto Sans"/>
        <family val="2"/>
      </rPr>
      <t xml:space="preserve">蛤蒌叶</t>
    </r>
    <r>
      <rPr>
        <sz val="8"/>
        <rFont val="宋体"/>
        <family val="0"/>
        <charset val="134"/>
      </rPr>
      <t xml:space="preserve">N-</t>
    </r>
    <r>
      <rPr>
        <sz val="8"/>
        <rFont val="Noto Sans"/>
        <family val="2"/>
      </rPr>
      <t xml:space="preserve">亚硝胺生成阻断活性成分的提取及保健产品的开发</t>
    </r>
  </si>
  <si>
    <t xml:space="preserve">周斯仪</t>
  </si>
  <si>
    <t xml:space="preserve">基于生物大分子修饰的纳米金重金属离子传感器研究</t>
  </si>
  <si>
    <t xml:space="preserve">张鹏</t>
  </si>
  <si>
    <t xml:space="preserve">新型盲人导航仪</t>
  </si>
  <si>
    <t xml:space="preserve">马定桦</t>
  </si>
  <si>
    <r>
      <rPr>
        <b val="true"/>
        <sz val="8"/>
        <rFont val="Noto Sans"/>
        <family val="2"/>
      </rPr>
      <t xml:space="preserve">岭南师范学院（共</t>
    </r>
    <r>
      <rPr>
        <b val="true"/>
        <sz val="8"/>
        <rFont val="宋体"/>
        <family val="0"/>
        <charset val="134"/>
      </rPr>
      <t xml:space="preserve">16</t>
    </r>
    <r>
      <rPr>
        <b val="true"/>
        <sz val="8"/>
        <rFont val="Noto Sans"/>
        <family val="2"/>
      </rPr>
      <t xml:space="preserve">项）</t>
    </r>
  </si>
  <si>
    <t xml:space="preserve">岭南特色人脸数据库及其美学分析 </t>
  </si>
  <si>
    <t xml:space="preserve">岭南师范学院</t>
  </si>
  <si>
    <t xml:space="preserve">徐锐杰</t>
  </si>
  <si>
    <r>
      <rPr>
        <sz val="8"/>
        <rFont val="Noto Sans"/>
        <family val="2"/>
      </rPr>
      <t xml:space="preserve">高维空间上扰动型</t>
    </r>
    <r>
      <rPr>
        <sz val="8"/>
        <rFont val="宋体"/>
        <family val="0"/>
        <charset val="134"/>
      </rPr>
      <t xml:space="preserve">Feigenbaum</t>
    </r>
    <r>
      <rPr>
        <sz val="8"/>
        <rFont val="Noto Sans"/>
        <family val="2"/>
      </rPr>
      <t xml:space="preserve">泛函方程的</t>
    </r>
    <r>
      <rPr>
        <sz val="8"/>
        <rFont val="宋体"/>
        <family val="0"/>
        <charset val="134"/>
      </rPr>
      <t xml:space="preserve">C1</t>
    </r>
    <r>
      <rPr>
        <sz val="8"/>
        <rFont val="Noto Sans"/>
        <family val="2"/>
      </rPr>
      <t xml:space="preserve">解</t>
    </r>
  </si>
  <si>
    <t xml:space="preserve">冷薇</t>
  </si>
  <si>
    <t xml:space="preserve">新型城镇化背景下广东扶贫战略的重心转移——以中职教育为抓手的扶贫机制创新研究</t>
  </si>
  <si>
    <t xml:space="preserve">欧琳清</t>
  </si>
  <si>
    <t xml:space="preserve">乡土文化现代变迁的社会人类学研究——以湛江市麻章区旧县村傩舞文化为例</t>
  </si>
  <si>
    <t xml:space="preserve">卜理梅</t>
  </si>
  <si>
    <t xml:space="preserve">模拟微重力环境下气包三维信息检测装置研发</t>
  </si>
  <si>
    <t xml:space="preserve">许淑渭</t>
  </si>
  <si>
    <t xml:space="preserve">卓越教师的专业成长研究：环境、特质与路径——基于粤西卓越教师的调查</t>
  </si>
  <si>
    <t xml:space="preserve">范雪贞</t>
  </si>
  <si>
    <t xml:space="preserve">湛江远洋渔业产业链条发展研究</t>
  </si>
  <si>
    <t xml:space="preserve">刘子曦</t>
  </si>
  <si>
    <t xml:space="preserve">粤西濒危方言“学佬话”的社会学考察与抢救性保存</t>
  </si>
  <si>
    <t xml:space="preserve">廖小曼</t>
  </si>
  <si>
    <t xml:space="preserve">农村女性村级治理能力提升研究——基于湛江市一项大型公益项目的分析</t>
  </si>
  <si>
    <t xml:space="preserve">李清群</t>
  </si>
  <si>
    <t xml:space="preserve">碳量子点修饰的荧光聚天冬氨酸的合成及阻垢性能研究</t>
  </si>
  <si>
    <t xml:space="preserve">邓艺怡</t>
  </si>
  <si>
    <t xml:space="preserve">新生代农民工政治行为方式及其影响因素实证研究</t>
  </si>
  <si>
    <t xml:space="preserve">王嘉旖</t>
  </si>
  <si>
    <t xml:space="preserve">地方师范院校本科生媒体素养教育的现状及需求调查分析</t>
  </si>
  <si>
    <t xml:space="preserve">黄陆芝</t>
  </si>
  <si>
    <t xml:space="preserve">超支化偶氮聚酰胺合成及其光致变色性能研究 </t>
  </si>
  <si>
    <t xml:space="preserve">李伟健</t>
  </si>
  <si>
    <r>
      <rPr>
        <sz val="8"/>
        <rFont val="Noto Sans"/>
        <family val="2"/>
      </rPr>
      <t xml:space="preserve">一类离散传染病模型</t>
    </r>
    <r>
      <rPr>
        <sz val="8"/>
        <rFont val="宋体"/>
        <family val="0"/>
        <charset val="134"/>
      </rPr>
      <t xml:space="preserve">SIR</t>
    </r>
    <r>
      <rPr>
        <sz val="8"/>
        <rFont val="Noto Sans"/>
        <family val="2"/>
      </rPr>
      <t xml:space="preserve">的分岔性质的研究</t>
    </r>
  </si>
  <si>
    <t xml:space="preserve">黄小桦</t>
  </si>
  <si>
    <r>
      <rPr>
        <sz val="8"/>
        <rFont val="Noto Sans"/>
        <family val="2"/>
      </rPr>
      <t xml:space="preserve">外源草酸对番木瓜采后结构、生理指标及</t>
    </r>
    <r>
      <rPr>
        <sz val="8"/>
        <rFont val="宋体"/>
        <family val="0"/>
        <charset val="134"/>
      </rPr>
      <t xml:space="preserve">ARF</t>
    </r>
    <r>
      <rPr>
        <sz val="8"/>
        <rFont val="Noto Sans"/>
        <family val="2"/>
      </rPr>
      <t xml:space="preserve">家族基因表达的影响</t>
    </r>
  </si>
  <si>
    <t xml:space="preserve">黄素娜</t>
  </si>
  <si>
    <t xml:space="preserve">复合光催化剂可控合成及其在污水处理中的应用    </t>
  </si>
  <si>
    <t xml:space="preserve">陈刘勇</t>
  </si>
  <si>
    <r>
      <rPr>
        <b val="true"/>
        <sz val="8"/>
        <rFont val="Noto Sans"/>
        <family val="2"/>
      </rPr>
      <t xml:space="preserve">韩山师范学院（共</t>
    </r>
    <r>
      <rPr>
        <b val="true"/>
        <sz val="8"/>
        <rFont val="宋体"/>
        <family val="0"/>
        <charset val="134"/>
      </rPr>
      <t xml:space="preserve">15</t>
    </r>
    <r>
      <rPr>
        <b val="true"/>
        <sz val="8"/>
        <rFont val="Noto Sans"/>
        <family val="2"/>
      </rPr>
      <t xml:space="preserve">项）</t>
    </r>
  </si>
  <si>
    <t xml:space="preserve">潮汕侨批的收集与海外移民研究——以侨批文献与口述历史相结合的个案研究</t>
  </si>
  <si>
    <t xml:space="preserve">韩山师范学院</t>
  </si>
  <si>
    <t xml:space="preserve">李利鹏</t>
  </si>
  <si>
    <t xml:space="preserve">潮汕女红的发展与传承——以澄海通花手工艺为例</t>
  </si>
  <si>
    <t xml:space="preserve">林燕华</t>
  </si>
  <si>
    <t xml:space="preserve">选择性湿法刻蚀加工微流控纸芯片技术的研究及在尿样中葡萄糖含量测定中的应用</t>
  </si>
  <si>
    <t xml:space="preserve">罗佳婷</t>
  </si>
  <si>
    <t xml:space="preserve">基于物联网的智能“种植助手”研发</t>
  </si>
  <si>
    <t xml:space="preserve">黄冬榕</t>
  </si>
  <si>
    <t xml:space="preserve">不同养殖方法对杂交魴肌肉组织结构和理化特性的比较研究</t>
  </si>
  <si>
    <t xml:space="preserve">林婷</t>
  </si>
  <si>
    <t xml:space="preserve">潮州凤凰茶校本课程开发研究</t>
  </si>
  <si>
    <t xml:space="preserve">陈新洲</t>
  </si>
  <si>
    <t xml:space="preserve">心理干预对流浪儿童心理素质的影响研究——以潮汕地区为例</t>
  </si>
  <si>
    <t xml:space="preserve">蔡雪贞</t>
  </si>
  <si>
    <r>
      <rPr>
        <sz val="8"/>
        <rFont val="Noto Sans"/>
        <family val="2"/>
      </rPr>
      <t xml:space="preserve">基于</t>
    </r>
    <r>
      <rPr>
        <sz val="8"/>
        <rFont val="宋体"/>
        <family val="0"/>
        <charset val="134"/>
      </rPr>
      <t xml:space="preserve">RFID</t>
    </r>
    <r>
      <rPr>
        <sz val="8"/>
        <rFont val="Noto Sans"/>
        <family val="2"/>
      </rPr>
      <t xml:space="preserve">技术的视频监控报警系统</t>
    </r>
  </si>
  <si>
    <t xml:space="preserve">许创强</t>
  </si>
  <si>
    <t xml:space="preserve">快速处理松材线虫病枯死木的液体成膜剂及其制备方法</t>
  </si>
  <si>
    <t xml:space="preserve">肖漫萍</t>
  </si>
  <si>
    <t xml:space="preserve">基于居民幸福感视角的休闲游憩空间优化研究——以潮州市区为例</t>
  </si>
  <si>
    <t xml:space="preserve">孙伟梅</t>
  </si>
  <si>
    <t xml:space="preserve">潮汕粿品色素的安全性调查与研究</t>
  </si>
  <si>
    <t xml:space="preserve">叶少华</t>
  </si>
  <si>
    <t xml:space="preserve">苯甲酸钠的微胶囊化及其在广式蜜饯中的应用研究</t>
  </si>
  <si>
    <t xml:space="preserve">石仕屏</t>
  </si>
  <si>
    <t xml:space="preserve">潮汕善堂神事与慈善活动的调查与研究</t>
  </si>
  <si>
    <t xml:space="preserve">吴敏燕</t>
  </si>
  <si>
    <t xml:space="preserve">基于课程难度定量分析模型下的初中几何课程难度研究</t>
  </si>
  <si>
    <t xml:space="preserve">郑泽娜</t>
  </si>
  <si>
    <r>
      <rPr>
        <sz val="8"/>
        <rFont val="Noto Sans"/>
        <family val="2"/>
      </rPr>
      <t xml:space="preserve">基于安卓的智能机器人——</t>
    </r>
    <r>
      <rPr>
        <sz val="8"/>
        <rFont val="宋体"/>
        <family val="0"/>
        <charset val="134"/>
      </rPr>
      <t xml:space="preserve">CHelper+</t>
    </r>
  </si>
  <si>
    <t xml:space="preserve">刘焯杰</t>
  </si>
  <si>
    <r>
      <rPr>
        <b val="true"/>
        <sz val="8"/>
        <rFont val="Noto Sans"/>
        <family val="2"/>
      </rPr>
      <t xml:space="preserve">汕头大学（共</t>
    </r>
    <r>
      <rPr>
        <b val="true"/>
        <sz val="8"/>
        <rFont val="宋体"/>
        <family val="0"/>
        <charset val="134"/>
      </rPr>
      <t xml:space="preserve">15</t>
    </r>
    <r>
      <rPr>
        <b val="true"/>
        <sz val="8"/>
        <rFont val="Noto Sans"/>
        <family val="2"/>
      </rPr>
      <t xml:space="preserve">项）</t>
    </r>
  </si>
  <si>
    <t xml:space="preserve">基于机器视觉技术的手机面板器件检测设备</t>
  </si>
  <si>
    <t xml:space="preserve">汕头大学</t>
  </si>
  <si>
    <t xml:space="preserve">邹沅兵</t>
  </si>
  <si>
    <t xml:space="preserve">直接甲醇燃料电池发电系统研究</t>
  </si>
  <si>
    <t xml:space="preserve">陈盛梅</t>
  </si>
  <si>
    <t xml:space="preserve">残障儿童家庭的现有问题和社会福利需求研究——以汕头市脑瘫儿童家庭为例</t>
  </si>
  <si>
    <t xml:space="preserve">李嘉仪</t>
  </si>
  <si>
    <t xml:space="preserve">酒精代谢酶基因多态性与食管癌风险机制研究</t>
  </si>
  <si>
    <t xml:space="preserve">梁伟俊</t>
  </si>
  <si>
    <t xml:space="preserve">政府支持如何推动大众创业？——基于揭阳军浦电商创业集群的案例研究</t>
  </si>
  <si>
    <t xml:space="preserve">邹立凯</t>
  </si>
  <si>
    <t xml:space="preserve">界面热力学在薄膜相变中的应用</t>
  </si>
  <si>
    <t xml:space="preserve">林冰</t>
  </si>
  <si>
    <t xml:space="preserve">高维多目标进化优化算法的设计</t>
  </si>
  <si>
    <t xml:space="preserve">胡凯文</t>
  </si>
  <si>
    <t xml:space="preserve">积木零部件自动分拣装置</t>
  </si>
  <si>
    <t xml:space="preserve">张雷雷</t>
  </si>
  <si>
    <r>
      <rPr>
        <sz val="8"/>
        <rFont val="Noto Sans"/>
        <family val="2"/>
      </rPr>
      <t xml:space="preserve">潮汕传统宗族文化与农村基层民主关系探析——以潮汕</t>
    </r>
    <r>
      <rPr>
        <sz val="8"/>
        <rFont val="宋体"/>
        <family val="0"/>
        <charset val="134"/>
      </rPr>
      <t xml:space="preserve">Y</t>
    </r>
    <r>
      <rPr>
        <sz val="8"/>
        <rFont val="Noto Sans"/>
        <family val="2"/>
      </rPr>
      <t xml:space="preserve">村和</t>
    </r>
    <r>
      <rPr>
        <sz val="8"/>
        <rFont val="宋体"/>
        <family val="0"/>
        <charset val="134"/>
      </rPr>
      <t xml:space="preserve">S</t>
    </r>
    <r>
      <rPr>
        <sz val="8"/>
        <rFont val="Noto Sans"/>
        <family val="2"/>
      </rPr>
      <t xml:space="preserve">村的调查研究为例</t>
    </r>
  </si>
  <si>
    <t xml:space="preserve">吴雪吟</t>
  </si>
  <si>
    <r>
      <rPr>
        <sz val="8"/>
        <rFont val="Noto Sans"/>
        <family val="2"/>
      </rPr>
      <t xml:space="preserve">基于</t>
    </r>
    <r>
      <rPr>
        <sz val="8"/>
        <rFont val="宋体"/>
        <family val="0"/>
        <charset val="134"/>
      </rPr>
      <t xml:space="preserve">PC-</t>
    </r>
    <r>
      <rPr>
        <sz val="8"/>
        <rFont val="Noto Sans"/>
        <family val="2"/>
      </rPr>
      <t xml:space="preserve">运动控制卡模式的小型通用焊接机器人</t>
    </r>
  </si>
  <si>
    <t xml:space="preserve">樊璇</t>
  </si>
  <si>
    <t xml:space="preserve">医学生共情现状调查与干预实验研究</t>
  </si>
  <si>
    <t xml:space="preserve">陈梓铭</t>
  </si>
  <si>
    <t xml:space="preserve">利用微生物修复再生矿料及其在沥青混合料中的应用</t>
  </si>
  <si>
    <t xml:space="preserve">余瑜</t>
  </si>
  <si>
    <t xml:space="preserve">基于氮化硼纳米片层的水凝胶</t>
  </si>
  <si>
    <t xml:space="preserve">陈继捷</t>
  </si>
  <si>
    <r>
      <rPr>
        <sz val="8"/>
        <rFont val="Noto Sans"/>
        <family val="2"/>
      </rPr>
      <t xml:space="preserve">一种基于混沌系统和置换</t>
    </r>
    <r>
      <rPr>
        <sz val="8"/>
        <rFont val="宋体"/>
        <family val="0"/>
        <charset val="134"/>
      </rPr>
      <t xml:space="preserve">-</t>
    </r>
    <r>
      <rPr>
        <sz val="8"/>
        <rFont val="Noto Sans"/>
        <family val="2"/>
      </rPr>
      <t xml:space="preserve">替代机制的图像加密算法</t>
    </r>
  </si>
  <si>
    <t xml:space="preserve">叶鸣</t>
  </si>
  <si>
    <t xml:space="preserve">社会企业理论视角下中国慈善超市生存状态研究——基于广东省慈善超市的调查</t>
  </si>
  <si>
    <t xml:space="preserve">陈舒琦</t>
  </si>
  <si>
    <r>
      <rPr>
        <b val="true"/>
        <sz val="8"/>
        <rFont val="Noto Sans"/>
        <family val="2"/>
      </rPr>
      <t xml:space="preserve">广东医学院（共</t>
    </r>
    <r>
      <rPr>
        <b val="true"/>
        <sz val="8"/>
        <rFont val="宋体"/>
        <family val="0"/>
        <charset val="134"/>
      </rPr>
      <t xml:space="preserve">16</t>
    </r>
    <r>
      <rPr>
        <b val="true"/>
        <sz val="8"/>
        <rFont val="Noto Sans"/>
        <family val="2"/>
      </rPr>
      <t xml:space="preserve">项）</t>
    </r>
  </si>
  <si>
    <t xml:space="preserve">咽鼓管检查治疗装置</t>
  </si>
  <si>
    <t xml:space="preserve">广东医学院</t>
  </si>
  <si>
    <t xml:space="preserve">张华宋</t>
  </si>
  <si>
    <r>
      <rPr>
        <sz val="8"/>
        <rFont val="Noto Sans"/>
        <family val="2"/>
      </rPr>
      <t xml:space="preserve">长链非编码</t>
    </r>
    <r>
      <rPr>
        <sz val="8"/>
        <rFont val="宋体"/>
        <family val="0"/>
        <charset val="134"/>
      </rPr>
      <t xml:space="preserve">RNA AK135413</t>
    </r>
    <r>
      <rPr>
        <sz val="8"/>
        <rFont val="Noto Sans"/>
        <family val="2"/>
      </rPr>
      <t xml:space="preserve">在细胞衰老中的功能研究</t>
    </r>
  </si>
  <si>
    <t xml:space="preserve">董玉祺</t>
  </si>
  <si>
    <r>
      <rPr>
        <sz val="8"/>
        <rFont val="Noto Sans"/>
        <family val="2"/>
      </rPr>
      <t xml:space="preserve">半边旗二萜类成分对乳腺癌多药耐药细胞株</t>
    </r>
    <r>
      <rPr>
        <sz val="8"/>
        <rFont val="宋体"/>
        <family val="0"/>
        <charset val="134"/>
      </rPr>
      <t xml:space="preserve">MCF-7/ADM</t>
    </r>
    <r>
      <rPr>
        <sz val="8"/>
        <rFont val="Noto Sans"/>
        <family val="2"/>
      </rPr>
      <t xml:space="preserve">耐药逆转作用的研究</t>
    </r>
  </si>
  <si>
    <t xml:space="preserve">张森旺</t>
  </si>
  <si>
    <r>
      <rPr>
        <sz val="8"/>
        <rFont val="宋体"/>
        <family val="0"/>
        <charset val="134"/>
      </rPr>
      <t xml:space="preserve">      PF-127</t>
    </r>
    <r>
      <rPr>
        <sz val="8"/>
        <rFont val="Noto Sans"/>
        <family val="2"/>
      </rPr>
      <t xml:space="preserve">支架负载</t>
    </r>
    <r>
      <rPr>
        <sz val="8"/>
        <rFont val="宋体"/>
        <family val="0"/>
        <charset val="134"/>
      </rPr>
      <t xml:space="preserve">HIF-1α</t>
    </r>
    <r>
      <rPr>
        <sz val="8"/>
        <rFont val="Noto Sans"/>
        <family val="2"/>
      </rPr>
      <t xml:space="preserve">基因修饰的</t>
    </r>
    <r>
      <rPr>
        <sz val="8"/>
        <rFont val="宋体"/>
        <family val="0"/>
        <charset val="134"/>
      </rPr>
      <t xml:space="preserve">NSCs</t>
    </r>
    <r>
      <rPr>
        <sz val="8"/>
        <rFont val="Noto Sans"/>
        <family val="2"/>
      </rPr>
      <t xml:space="preserve">共移植对脊髓损伤大鼠运动功能恢复的影响</t>
    </r>
  </si>
  <si>
    <t xml:space="preserve">陈立毅</t>
  </si>
  <si>
    <t xml:space="preserve">珠三角地区青年志愿者服务老年人的情况调查</t>
  </si>
  <si>
    <t xml:space="preserve">李岳亮</t>
  </si>
  <si>
    <r>
      <rPr>
        <sz val="8"/>
        <rFont val="Noto Sans"/>
        <family val="2"/>
      </rPr>
      <t xml:space="preserve">广东省大学生认同和践行社会主义核心价值观调查研究——以广东省</t>
    </r>
    <r>
      <rPr>
        <sz val="8"/>
        <rFont val="宋体"/>
        <family val="0"/>
        <charset val="134"/>
      </rPr>
      <t xml:space="preserve">10</t>
    </r>
    <r>
      <rPr>
        <sz val="8"/>
        <rFont val="Noto Sans"/>
        <family val="2"/>
      </rPr>
      <t xml:space="preserve">所本科院校学生为例</t>
    </r>
  </si>
  <si>
    <t xml:space="preserve">郭美红</t>
  </si>
  <si>
    <t xml:space="preserve">湛江地区人群骨质疏松及其并发疾病的社会调查与分析</t>
  </si>
  <si>
    <t xml:space="preserve">陈广谋</t>
  </si>
  <si>
    <r>
      <rPr>
        <sz val="8"/>
        <rFont val="Noto Sans"/>
        <family val="2"/>
      </rPr>
      <t xml:space="preserve">长链非编码</t>
    </r>
    <r>
      <rPr>
        <sz val="8"/>
        <rFont val="宋体"/>
        <family val="0"/>
        <charset val="134"/>
      </rPr>
      <t xml:space="preserve">RNA-ANRIL</t>
    </r>
    <r>
      <rPr>
        <sz val="8"/>
        <rFont val="Noto Sans"/>
        <family val="2"/>
      </rPr>
      <t xml:space="preserve">的基因多态性与心肌梗死遗传易感的关系及其分子机制研究</t>
    </r>
  </si>
  <si>
    <t xml:space="preserve">黎志成</t>
  </si>
  <si>
    <t xml:space="preserve">湛江高校贫困生社会支持与生活满意度的相关性研究</t>
  </si>
  <si>
    <t xml:space="preserve">李济伟</t>
  </si>
  <si>
    <r>
      <rPr>
        <sz val="8"/>
        <rFont val="Noto Sans"/>
        <family val="2"/>
      </rPr>
      <t xml:space="preserve">胸腺移植联合</t>
    </r>
    <r>
      <rPr>
        <sz val="8"/>
        <rFont val="宋体"/>
        <family val="0"/>
        <charset val="134"/>
      </rPr>
      <t xml:space="preserve">CD4</t>
    </r>
    <r>
      <rPr>
        <sz val="8"/>
        <rFont val="Noto Sans"/>
        <family val="2"/>
      </rPr>
      <t xml:space="preserve">－</t>
    </r>
    <r>
      <rPr>
        <sz val="8"/>
        <rFont val="宋体"/>
        <family val="0"/>
        <charset val="134"/>
      </rPr>
      <t xml:space="preserve">-DLI</t>
    </r>
    <r>
      <rPr>
        <sz val="8"/>
        <rFont val="Noto Sans"/>
        <family val="2"/>
      </rPr>
      <t xml:space="preserve">对异基因造血干细胞移植后</t>
    </r>
    <r>
      <rPr>
        <sz val="8"/>
        <rFont val="宋体"/>
        <family val="0"/>
        <charset val="134"/>
      </rPr>
      <t xml:space="preserve">T</t>
    </r>
    <r>
      <rPr>
        <sz val="8"/>
        <rFont val="Noto Sans"/>
        <family val="2"/>
      </rPr>
      <t xml:space="preserve">细胞重建的影响</t>
    </r>
  </si>
  <si>
    <t xml:space="preserve">何满满</t>
  </si>
  <si>
    <r>
      <rPr>
        <sz val="8"/>
        <rFont val="宋体"/>
        <family val="0"/>
        <charset val="134"/>
      </rPr>
      <t xml:space="preserve">MTA1</t>
    </r>
    <r>
      <rPr>
        <sz val="8"/>
        <rFont val="Noto Sans"/>
        <family val="2"/>
      </rPr>
      <t xml:space="preserve">基因在胃癌中的表达及其对胃癌细胞运动侵袭能力的影响  </t>
    </r>
  </si>
  <si>
    <t xml:space="preserve">原甜甜</t>
  </si>
  <si>
    <r>
      <rPr>
        <sz val="8"/>
        <rFont val="宋体"/>
        <family val="0"/>
        <charset val="134"/>
      </rPr>
      <t xml:space="preserve">miR-423</t>
    </r>
    <r>
      <rPr>
        <sz val="8"/>
        <rFont val="Noto Sans"/>
        <family val="2"/>
      </rPr>
      <t xml:space="preserve">基因多态性与鼻咽癌的关联及机制研究</t>
    </r>
  </si>
  <si>
    <t xml:space="preserve">叶伟萍</t>
  </si>
  <si>
    <r>
      <rPr>
        <sz val="8"/>
        <rFont val="宋体"/>
        <family val="0"/>
        <charset val="134"/>
      </rPr>
      <t xml:space="preserve">miR-33</t>
    </r>
    <r>
      <rPr>
        <sz val="8"/>
        <rFont val="Noto Sans"/>
        <family val="2"/>
      </rPr>
      <t xml:space="preserve">对小鼠胚胎成纤维细胞衰老的影响及其分子机制研究</t>
    </r>
  </si>
  <si>
    <t xml:space="preserve">李南红</t>
  </si>
  <si>
    <t xml:space="preserve">家庭功能对少数民族地区留守居民生存质量的影响及心理补偿作用</t>
  </si>
  <si>
    <t xml:space="preserve">廖秋玲</t>
  </si>
  <si>
    <r>
      <rPr>
        <sz val="8"/>
        <rFont val="宋体"/>
        <family val="0"/>
        <charset val="134"/>
      </rPr>
      <t xml:space="preserve">β-</t>
    </r>
    <r>
      <rPr>
        <sz val="8"/>
        <rFont val="Noto Sans"/>
        <family val="2"/>
      </rPr>
      <t xml:space="preserve">榄香烯对结直肠癌</t>
    </r>
    <r>
      <rPr>
        <sz val="8"/>
        <rFont val="宋体"/>
        <family val="0"/>
        <charset val="134"/>
      </rPr>
      <t xml:space="preserve">HCT116</t>
    </r>
    <r>
      <rPr>
        <sz val="8"/>
        <rFont val="Noto Sans"/>
        <family val="2"/>
      </rPr>
      <t xml:space="preserve">细胞株化疗增敏及细胞凋亡作用研究</t>
    </r>
  </si>
  <si>
    <t xml:space="preserve">黄志辉</t>
  </si>
  <si>
    <r>
      <rPr>
        <sz val="8"/>
        <rFont val="宋体"/>
        <family val="0"/>
        <charset val="134"/>
      </rPr>
      <t xml:space="preserve">miR-615</t>
    </r>
    <r>
      <rPr>
        <sz val="8"/>
        <rFont val="Noto Sans"/>
        <family val="2"/>
      </rPr>
      <t xml:space="preserve">调控 </t>
    </r>
    <r>
      <rPr>
        <sz val="8"/>
        <rFont val="宋体"/>
        <family val="0"/>
        <charset val="134"/>
      </rPr>
      <t xml:space="preserve">LINGO-1</t>
    </r>
    <r>
      <rPr>
        <sz val="8"/>
        <rFont val="Noto Sans"/>
        <family val="2"/>
      </rPr>
      <t xml:space="preserve">基因促进大鼠胚胎</t>
    </r>
    <r>
      <rPr>
        <sz val="8"/>
        <rFont val="宋体"/>
        <family val="0"/>
        <charset val="134"/>
      </rPr>
      <t xml:space="preserve">NSCs</t>
    </r>
    <r>
      <rPr>
        <sz val="8"/>
        <rFont val="Noto Sans"/>
        <family val="2"/>
      </rPr>
      <t xml:space="preserve">定向分化的机制研究</t>
    </r>
  </si>
  <si>
    <t xml:space="preserve">张文辉</t>
  </si>
  <si>
    <r>
      <rPr>
        <b val="true"/>
        <sz val="8"/>
        <rFont val="Noto Sans"/>
        <family val="2"/>
      </rPr>
      <t xml:space="preserve">广东药学院（共</t>
    </r>
    <r>
      <rPr>
        <b val="true"/>
        <sz val="8"/>
        <rFont val="宋体"/>
        <family val="0"/>
        <charset val="134"/>
      </rPr>
      <t xml:space="preserve">15</t>
    </r>
    <r>
      <rPr>
        <b val="true"/>
        <sz val="8"/>
        <rFont val="Noto Sans"/>
        <family val="2"/>
      </rPr>
      <t xml:space="preserve">项）</t>
    </r>
  </si>
  <si>
    <r>
      <rPr>
        <sz val="8"/>
        <rFont val="宋体"/>
        <family val="0"/>
        <charset val="134"/>
      </rPr>
      <t xml:space="preserve">MiRNA</t>
    </r>
    <r>
      <rPr>
        <sz val="8"/>
        <rFont val="Noto Sans"/>
        <family val="2"/>
      </rPr>
      <t xml:space="preserve">调控外毛细胞</t>
    </r>
    <r>
      <rPr>
        <sz val="8"/>
        <rFont val="宋体"/>
        <family val="0"/>
        <charset val="134"/>
      </rPr>
      <t xml:space="preserve">Prestin</t>
    </r>
    <r>
      <rPr>
        <sz val="8"/>
        <rFont val="Noto Sans"/>
        <family val="2"/>
      </rPr>
      <t xml:space="preserve">表达修复噪声性听力损伤的机制研究</t>
    </r>
  </si>
  <si>
    <t xml:space="preserve">广东药学院</t>
  </si>
  <si>
    <t xml:space="preserve">张川</t>
  </si>
  <si>
    <r>
      <rPr>
        <sz val="8"/>
        <rFont val="Noto Sans"/>
        <family val="2"/>
      </rPr>
      <t xml:space="preserve">线粒体</t>
    </r>
    <r>
      <rPr>
        <sz val="8"/>
        <rFont val="宋体"/>
        <family val="0"/>
        <charset val="134"/>
      </rPr>
      <t xml:space="preserve">UPRmt</t>
    </r>
    <r>
      <rPr>
        <sz val="8"/>
        <rFont val="Noto Sans"/>
        <family val="2"/>
      </rPr>
      <t xml:space="preserve">通过自噬作用影响阿尔茨海默病进程的作用机制</t>
    </r>
  </si>
  <si>
    <t xml:space="preserve">邓雯娟</t>
  </si>
  <si>
    <t xml:space="preserve">广东省乡村医生队伍现状及建设对策研究</t>
  </si>
  <si>
    <t xml:space="preserve">陈凌斯</t>
  </si>
  <si>
    <r>
      <rPr>
        <sz val="8"/>
        <rFont val="Noto Sans"/>
        <family val="2"/>
      </rPr>
      <t xml:space="preserve">一种快速、简便、低成本联合检测乙醇脱氢酶</t>
    </r>
    <r>
      <rPr>
        <sz val="8"/>
        <rFont val="宋体"/>
        <family val="0"/>
        <charset val="134"/>
      </rPr>
      <t xml:space="preserve">1B</t>
    </r>
    <r>
      <rPr>
        <sz val="8"/>
        <rFont val="Noto Sans"/>
        <family val="2"/>
      </rPr>
      <t xml:space="preserve">、乙醛脱氢酶</t>
    </r>
    <r>
      <rPr>
        <sz val="8"/>
        <rFont val="宋体"/>
        <family val="0"/>
        <charset val="134"/>
      </rPr>
      <t xml:space="preserve">2</t>
    </r>
    <r>
      <rPr>
        <sz val="8"/>
        <rFont val="Noto Sans"/>
        <family val="2"/>
      </rPr>
      <t xml:space="preserve">基因型的方法</t>
    </r>
  </si>
  <si>
    <t xml:space="preserve">邹碧如</t>
  </si>
  <si>
    <r>
      <rPr>
        <sz val="8"/>
        <rFont val="Noto Sans"/>
        <family val="2"/>
      </rPr>
      <t xml:space="preserve">基于</t>
    </r>
    <r>
      <rPr>
        <sz val="8"/>
        <rFont val="宋体"/>
        <family val="0"/>
        <charset val="134"/>
      </rPr>
      <t xml:space="preserve">Candide-3</t>
    </r>
    <r>
      <rPr>
        <sz val="8"/>
        <rFont val="Noto Sans"/>
        <family val="2"/>
      </rPr>
      <t xml:space="preserve">模型的人脸检测与定位</t>
    </r>
  </si>
  <si>
    <t xml:space="preserve">张泽强</t>
  </si>
  <si>
    <r>
      <rPr>
        <sz val="8"/>
        <rFont val="Noto Sans"/>
        <family val="2"/>
      </rPr>
      <t xml:space="preserve">设计合成具有抗癌活性的咪唑并［</t>
    </r>
    <r>
      <rPr>
        <sz val="8"/>
        <rFont val="宋体"/>
        <family val="0"/>
        <charset val="134"/>
      </rPr>
      <t xml:space="preserve">1, 2-a</t>
    </r>
    <r>
      <rPr>
        <sz val="8"/>
        <rFont val="Noto Sans"/>
        <family val="2"/>
      </rPr>
      <t xml:space="preserve">］吡啶类衍生物</t>
    </r>
  </si>
  <si>
    <t xml:space="preserve">廖金强</t>
  </si>
  <si>
    <t xml:space="preserve">阳荷中降血糖活性成分的研究</t>
  </si>
  <si>
    <t xml:space="preserve">陈天洪</t>
  </si>
  <si>
    <t xml:space="preserve">利用斑马鱼评价抗肿瘤药物毒性方法的初步建立</t>
  </si>
  <si>
    <t xml:space="preserve">陈梓珊</t>
  </si>
  <si>
    <r>
      <rPr>
        <sz val="8"/>
        <rFont val="Noto Sans"/>
        <family val="2"/>
      </rPr>
      <t xml:space="preserve">基于</t>
    </r>
    <r>
      <rPr>
        <sz val="8"/>
        <rFont val="宋体"/>
        <family val="0"/>
        <charset val="134"/>
      </rPr>
      <t xml:space="preserve">rDNA ITS</t>
    </r>
    <r>
      <rPr>
        <sz val="8"/>
        <rFont val="Noto Sans"/>
        <family val="2"/>
      </rPr>
      <t xml:space="preserve">遗传分析的钩藤类中药材基源鉴定研究</t>
    </r>
  </si>
  <si>
    <t xml:space="preserve">王业胜</t>
  </si>
  <si>
    <r>
      <rPr>
        <sz val="8"/>
        <rFont val="Noto Sans"/>
        <family val="2"/>
      </rPr>
      <t xml:space="preserve">靶向性氧释放前体化合物</t>
    </r>
    <r>
      <rPr>
        <sz val="8"/>
        <rFont val="宋体"/>
        <family val="0"/>
        <charset val="134"/>
      </rPr>
      <t xml:space="preserve">OR-1</t>
    </r>
    <r>
      <rPr>
        <sz val="8"/>
        <rFont val="Noto Sans"/>
        <family val="2"/>
      </rPr>
      <t xml:space="preserve">的设计合成及抗肿瘤药理学研究</t>
    </r>
  </si>
  <si>
    <t xml:space="preserve">蔡肇栩</t>
  </si>
  <si>
    <t xml:space="preserve">小檗碱联用人参总皂苷治疗脂肪肝的效应和机制研究</t>
  </si>
  <si>
    <t xml:space="preserve">徐文博</t>
  </si>
  <si>
    <t xml:space="preserve">广东道地药材黑面神美白凝胶面膜研究与开发</t>
  </si>
  <si>
    <t xml:space="preserve">李乐坤</t>
  </si>
  <si>
    <t xml:space="preserve">白簕降糖片的研制</t>
  </si>
  <si>
    <t xml:space="preserve">张旭红</t>
  </si>
  <si>
    <t xml:space="preserve">运动干预对改善多囊卵巢综合征大鼠瘦素抵抗作用的机制研究</t>
  </si>
  <si>
    <t xml:space="preserve">操思凡</t>
  </si>
  <si>
    <t xml:space="preserve">农村移居城市老年人孤独感问题及社会工作介入的调查与研究——以深圳市为例</t>
  </si>
  <si>
    <t xml:space="preserve">李萍</t>
  </si>
  <si>
    <r>
      <rPr>
        <b val="true"/>
        <sz val="8"/>
        <rFont val="Noto Sans"/>
        <family val="2"/>
      </rPr>
      <t xml:space="preserve">广东技术师范学院（共</t>
    </r>
    <r>
      <rPr>
        <b val="true"/>
        <sz val="8"/>
        <rFont val="宋体"/>
        <family val="0"/>
        <charset val="134"/>
      </rPr>
      <t xml:space="preserve">18</t>
    </r>
    <r>
      <rPr>
        <b val="true"/>
        <sz val="8"/>
        <rFont val="Noto Sans"/>
        <family val="2"/>
      </rPr>
      <t xml:space="preserve">项）</t>
    </r>
  </si>
  <si>
    <r>
      <rPr>
        <sz val="8"/>
        <rFont val="Noto Sans"/>
        <family val="2"/>
      </rPr>
      <t xml:space="preserve">基于</t>
    </r>
    <r>
      <rPr>
        <sz val="8"/>
        <rFont val="宋体"/>
        <family val="0"/>
        <charset val="134"/>
      </rPr>
      <t xml:space="preserve">WCDMA+ZIGBEE</t>
    </r>
    <r>
      <rPr>
        <sz val="8"/>
        <rFont val="Noto Sans"/>
        <family val="2"/>
      </rPr>
      <t xml:space="preserve">智能安全管家系统的研发</t>
    </r>
  </si>
  <si>
    <t xml:space="preserve">广东技术师范学院</t>
  </si>
  <si>
    <t xml:space="preserve">王文升</t>
  </si>
  <si>
    <t xml:space="preserve">广州地铁高峰期乘客出行安全调研报告</t>
  </si>
  <si>
    <t xml:space="preserve">蔡敏玲</t>
  </si>
  <si>
    <t xml:space="preserve">一种带智能控制系统的书缝寻找装置</t>
  </si>
  <si>
    <r>
      <rPr>
        <sz val="8"/>
        <rFont val="Noto Sans"/>
        <family val="2"/>
      </rPr>
      <t xml:space="preserve">刘东阳</t>
    </r>
    <r>
      <rPr>
        <sz val="8"/>
        <rFont val="宋体"/>
        <family val="0"/>
        <charset val="134"/>
      </rPr>
      <t xml:space="preserve">·</t>
    </r>
  </si>
  <si>
    <r>
      <rPr>
        <sz val="8"/>
        <rFont val="Noto Sans"/>
        <family val="2"/>
      </rPr>
      <t xml:space="preserve">广东农村生活垃圾处理问题的调查与研究</t>
    </r>
    <r>
      <rPr>
        <sz val="8"/>
        <rFont val="宋体"/>
        <family val="0"/>
        <charset val="134"/>
      </rPr>
      <t xml:space="preserve">----</t>
    </r>
    <r>
      <rPr>
        <sz val="8"/>
        <rFont val="Noto Sans"/>
        <family val="2"/>
      </rPr>
      <t xml:space="preserve">来自广东七市百村的实地调查</t>
    </r>
  </si>
  <si>
    <t xml:space="preserve">赖庭汉</t>
  </si>
  <si>
    <t xml:space="preserve">实现中国梦背景下大学生理想信念教育研究</t>
  </si>
  <si>
    <t xml:space="preserve">杨雯雯</t>
  </si>
  <si>
    <t xml:space="preserve">国家中心城市公共自行车营运的社会企业管理模式调研——以广州公共自行车为例</t>
  </si>
  <si>
    <t xml:space="preserve">庄嘉沣</t>
  </si>
  <si>
    <t xml:space="preserve">广州高校清真饮食的现状调查与发展研究</t>
  </si>
  <si>
    <t xml:space="preserve">陈曼瑜</t>
  </si>
  <si>
    <t xml:space="preserve">广州市现代农业保险之制度构筑难题探析</t>
  </si>
  <si>
    <t xml:space="preserve">古晨晓</t>
  </si>
  <si>
    <t xml:space="preserve">“钢铁侠”户外探险套装</t>
  </si>
  <si>
    <t xml:space="preserve">刘高联</t>
  </si>
  <si>
    <t xml:space="preserve">自行车自动充气装置</t>
  </si>
  <si>
    <t xml:space="preserve">梁嘉展</t>
  </si>
  <si>
    <t xml:space="preserve"> 广州地区高校留学生教育的发展现状与对策研究  </t>
  </si>
  <si>
    <t xml:space="preserve">曾丽平</t>
  </si>
  <si>
    <t xml:space="preserve">基于物联网的智能宿舍系统</t>
  </si>
  <si>
    <t xml:space="preserve">黄文建</t>
  </si>
  <si>
    <t xml:space="preserve">基于自动避障和精准定位技术的飞行器定点运输系统</t>
  </si>
  <si>
    <t xml:space="preserve">毛一帆</t>
  </si>
  <si>
    <t xml:space="preserve">基于分布式能源电动汽车整车控制系统探究及其平台构建</t>
  </si>
  <si>
    <t xml:space="preserve">黄超</t>
  </si>
  <si>
    <t xml:space="preserve">一种传统民间慈善方式的现代激活——发展视阈下潮汕地区善堂文化的调查与研究</t>
  </si>
  <si>
    <t xml:space="preserve">黄洁铃</t>
  </si>
  <si>
    <t xml:space="preserve">基于数据手套和手机的手语识别系统的设计</t>
  </si>
  <si>
    <t xml:space="preserve">王锦成</t>
  </si>
  <si>
    <r>
      <rPr>
        <sz val="8"/>
        <rFont val="Noto Sans"/>
        <family val="2"/>
      </rPr>
      <t xml:space="preserve">       基于虚拟仪器及</t>
    </r>
    <r>
      <rPr>
        <sz val="8"/>
        <rFont val="宋体"/>
        <family val="0"/>
        <charset val="134"/>
      </rPr>
      <t xml:space="preserve">LabVIEW</t>
    </r>
    <r>
      <rPr>
        <sz val="8"/>
        <rFont val="Noto Sans"/>
        <family val="2"/>
      </rPr>
      <t xml:space="preserve">软件的汽车发动机液压加载及其动态参数测试系统</t>
    </r>
  </si>
  <si>
    <t xml:space="preserve">宋仁基</t>
  </si>
  <si>
    <t xml:space="preserve">数字式射频电源自动阻抗匹配器</t>
  </si>
  <si>
    <t xml:space="preserve">林桂军</t>
  </si>
  <si>
    <r>
      <rPr>
        <b val="true"/>
        <sz val="8"/>
        <rFont val="Noto Sans"/>
        <family val="2"/>
      </rPr>
      <t xml:space="preserve">广东财经大学（共</t>
    </r>
    <r>
      <rPr>
        <b val="true"/>
        <sz val="8"/>
        <rFont val="宋体"/>
        <family val="0"/>
        <charset val="134"/>
      </rPr>
      <t xml:space="preserve">16</t>
    </r>
    <r>
      <rPr>
        <b val="true"/>
        <sz val="8"/>
        <rFont val="Noto Sans"/>
        <family val="2"/>
      </rPr>
      <t xml:space="preserve">项）</t>
    </r>
  </si>
  <si>
    <t xml:space="preserve">基于公平和可持续的社会医疗保险财政补贴机制研究</t>
  </si>
  <si>
    <t xml:space="preserve">广东财经大学</t>
  </si>
  <si>
    <t xml:space="preserve">冯嘉宏</t>
  </si>
  <si>
    <t xml:space="preserve">实物期权定价在互联网企业并购中的应用研究——基于优酷并购土豆网的案例</t>
  </si>
  <si>
    <t xml:space="preserve">黄椿丽</t>
  </si>
  <si>
    <t xml:space="preserve">珠三角金融科技产业融合创新调查报告</t>
  </si>
  <si>
    <t xml:space="preserve">陈忱</t>
  </si>
  <si>
    <r>
      <rPr>
        <sz val="8"/>
        <rFont val="Noto Sans"/>
        <family val="2"/>
      </rPr>
      <t xml:space="preserve">创意产业之深圳市</t>
    </r>
    <r>
      <rPr>
        <sz val="8"/>
        <rFont val="宋体"/>
        <family val="0"/>
        <charset val="134"/>
      </rPr>
      <t xml:space="preserve">Live House</t>
    </r>
    <r>
      <rPr>
        <sz val="8"/>
        <rFont val="Noto Sans"/>
        <family val="2"/>
      </rPr>
      <t xml:space="preserve">的现状及发展研究</t>
    </r>
  </si>
  <si>
    <t xml:space="preserve">曾杨</t>
  </si>
  <si>
    <r>
      <rPr>
        <sz val="8"/>
        <rFont val="Noto Sans"/>
        <family val="2"/>
      </rPr>
      <t xml:space="preserve">基于</t>
    </r>
    <r>
      <rPr>
        <sz val="8"/>
        <rFont val="宋体"/>
        <family val="0"/>
        <charset val="134"/>
      </rPr>
      <t xml:space="preserve">AHP-</t>
    </r>
    <r>
      <rPr>
        <sz val="8"/>
        <rFont val="Noto Sans"/>
        <family val="2"/>
      </rPr>
      <t xml:space="preserve">熵值法的农超信息对接绩效评估及优化——以广东省广州市为例</t>
    </r>
  </si>
  <si>
    <t xml:space="preserve">单金辉</t>
  </si>
  <si>
    <t xml:space="preserve">村委会在农村集体土地流转中的法律地位及功能分析</t>
  </si>
  <si>
    <t xml:space="preserve">李玮舜</t>
  </si>
  <si>
    <r>
      <rPr>
        <sz val="8"/>
        <rFont val="Noto Sans"/>
        <family val="2"/>
      </rPr>
      <t xml:space="preserve">婚姻与家庭风险资产选择——基于中国家庭金融调查（</t>
    </r>
    <r>
      <rPr>
        <sz val="8"/>
        <rFont val="宋体"/>
        <family val="0"/>
        <charset val="134"/>
      </rPr>
      <t xml:space="preserve">CHFS</t>
    </r>
    <r>
      <rPr>
        <sz val="8"/>
        <rFont val="Noto Sans"/>
        <family val="2"/>
      </rPr>
      <t xml:space="preserve">）的经验证据</t>
    </r>
  </si>
  <si>
    <t xml:space="preserve">洪榕</t>
  </si>
  <si>
    <t xml:space="preserve">节约空间型创意家具设计问题研究——以平板折叠桌的最优设计为例</t>
  </si>
  <si>
    <t xml:space="preserve">江姗姗</t>
  </si>
  <si>
    <t xml:space="preserve">人口影响因素及不同总和生育率下未来人口数量结构的研究</t>
  </si>
  <si>
    <t xml:space="preserve">李俊良</t>
  </si>
  <si>
    <t xml:space="preserve">婴儿安全岛保障弃婴生命健康实践困境的调查——以广州婴儿安全岛为样本分析</t>
  </si>
  <si>
    <t xml:space="preserve">肖梓槟</t>
  </si>
  <si>
    <r>
      <rPr>
        <sz val="8"/>
        <rFont val="Noto Sans"/>
        <family val="2"/>
      </rPr>
      <t xml:space="preserve">大城市周边</t>
    </r>
    <r>
      <rPr>
        <sz val="8"/>
        <rFont val="宋体"/>
        <family val="0"/>
        <charset val="134"/>
      </rPr>
      <t xml:space="preserve">2</t>
    </r>
    <r>
      <rPr>
        <sz val="8"/>
        <rFont val="Noto Sans"/>
        <family val="2"/>
      </rPr>
      <t xml:space="preserve">日游旅游区的空间聚集研究</t>
    </r>
  </si>
  <si>
    <t xml:space="preserve">林晓英</t>
  </si>
  <si>
    <t xml:space="preserve">农户土地承包经营权抵押影响因素调查研究——以佛山、中山、东莞为样本</t>
  </si>
  <si>
    <t xml:space="preserve">彭锦冬</t>
  </si>
  <si>
    <t xml:space="preserve">支持绿色物流与碳排放计算的物流信息平台的开发</t>
  </si>
  <si>
    <t xml:space="preserve">应诗婷</t>
  </si>
  <si>
    <t xml:space="preserve">国内外在线定制电商网站调查报告</t>
  </si>
  <si>
    <t xml:space="preserve">陈奕诗</t>
  </si>
  <si>
    <t xml:space="preserve">腐败、市场化与民生发展——基于省级面板经验数据</t>
  </si>
  <si>
    <t xml:space="preserve">黄伟涛</t>
  </si>
  <si>
    <t xml:space="preserve">茂名山区乡村土地流转模式研究</t>
  </si>
  <si>
    <t xml:space="preserve">陈湘莲</t>
  </si>
  <si>
    <r>
      <rPr>
        <b val="true"/>
        <sz val="8"/>
        <rFont val="Noto Sans"/>
        <family val="2"/>
      </rPr>
      <t xml:space="preserve">仲恺农业工程学院（共</t>
    </r>
    <r>
      <rPr>
        <b val="true"/>
        <sz val="8"/>
        <rFont val="宋体"/>
        <family val="0"/>
        <charset val="134"/>
      </rPr>
      <t xml:space="preserve">14</t>
    </r>
    <r>
      <rPr>
        <b val="true"/>
        <sz val="8"/>
        <rFont val="Noto Sans"/>
        <family val="2"/>
      </rPr>
      <t xml:space="preserve">项）</t>
    </r>
  </si>
  <si>
    <t xml:space="preserve">关于增城市石滩镇村香蕉生产状况的调研及无损化轻简型香蕉采收运输小车的研究</t>
  </si>
  <si>
    <t xml:space="preserve">仲恺农业工程学院</t>
  </si>
  <si>
    <t xml:space="preserve">毛志鹏</t>
  </si>
  <si>
    <t xml:space="preserve">广东鹅养殖“生态基线”研究及环境智能监控</t>
  </si>
  <si>
    <t xml:space="preserve">姚学彬</t>
  </si>
  <si>
    <r>
      <rPr>
        <sz val="8"/>
        <rFont val="Noto Sans"/>
        <family val="2"/>
      </rPr>
      <t xml:space="preserve">食品安全事件冲击下的消费者应对行为分析——以</t>
    </r>
    <r>
      <rPr>
        <sz val="8"/>
        <rFont val="宋体"/>
        <family val="0"/>
        <charset val="134"/>
      </rPr>
      <t xml:space="preserve">H7N9</t>
    </r>
    <r>
      <rPr>
        <sz val="8"/>
        <rFont val="Noto Sans"/>
        <family val="2"/>
      </rPr>
      <t xml:space="preserve">对水禽产业的冲击为例</t>
    </r>
  </si>
  <si>
    <t xml:space="preserve">孙泽才</t>
  </si>
  <si>
    <t xml:space="preserve">未知环境下基于多传感器的移动目标智能识别与跟踪系统</t>
  </si>
  <si>
    <t xml:space="preserve">王俊权</t>
  </si>
  <si>
    <t xml:space="preserve">动物源性产品质量安全溯源及快速检测新方法研究</t>
  </si>
  <si>
    <t xml:space="preserve">陈立文</t>
  </si>
  <si>
    <t xml:space="preserve">基于广交会的商务英语变体调查研究</t>
  </si>
  <si>
    <t xml:space="preserve">黄敏旋</t>
  </si>
  <si>
    <t xml:space="preserve">一种腊味脂肪氧化调控新方法及其装置研发</t>
  </si>
  <si>
    <t xml:space="preserve">陈凯旋</t>
  </si>
  <si>
    <t xml:space="preserve">登革热传播媒介防治用缓释农药的制备及应用</t>
  </si>
  <si>
    <t xml:space="preserve">林粤顺</t>
  </si>
  <si>
    <t xml:space="preserve">房屋预制构件的拼接组装施工技术研究</t>
  </si>
  <si>
    <t xml:space="preserve">陈浩</t>
  </si>
  <si>
    <r>
      <rPr>
        <sz val="8"/>
        <rFont val="Noto Sans"/>
        <family val="2"/>
      </rPr>
      <t xml:space="preserve">白术多糖对雏鹅脾淋巴细胞</t>
    </r>
    <r>
      <rPr>
        <sz val="8"/>
        <rFont val="宋体"/>
        <family val="0"/>
        <charset val="134"/>
      </rPr>
      <t xml:space="preserve">TLR4/NF-kB</t>
    </r>
    <r>
      <rPr>
        <sz val="8"/>
        <rFont val="Noto Sans"/>
        <family val="2"/>
      </rPr>
      <t xml:space="preserve">通路的作用机制</t>
    </r>
  </si>
  <si>
    <t xml:space="preserve">李冰心</t>
  </si>
  <si>
    <t xml:space="preserve">社会治理创新视角下农村社会组织发展状况调查与思考——以广东省部分农村地区为例</t>
  </si>
  <si>
    <t xml:space="preserve">黎森文</t>
  </si>
  <si>
    <t xml:space="preserve">半胱胺金属螯合物的合成及应用研究</t>
  </si>
  <si>
    <t xml:space="preserve">吴春丽</t>
  </si>
  <si>
    <t xml:space="preserve">植物精油原位采集装置的研制</t>
  </si>
  <si>
    <t xml:space="preserve">赖兰兰</t>
  </si>
  <si>
    <t xml:space="preserve">新型城镇化背景下城中村外来常住人口的基本需求调查———以广州为例</t>
  </si>
  <si>
    <t xml:space="preserve">李鹏</t>
  </si>
  <si>
    <r>
      <rPr>
        <b val="true"/>
        <sz val="8"/>
        <rFont val="Noto Sans"/>
        <family val="2"/>
      </rPr>
      <t xml:space="preserve">广州体育学院（共</t>
    </r>
    <r>
      <rPr>
        <b val="true"/>
        <sz val="8"/>
        <rFont val="宋体"/>
        <family val="0"/>
        <charset val="134"/>
      </rPr>
      <t xml:space="preserve">9</t>
    </r>
    <r>
      <rPr>
        <b val="true"/>
        <sz val="8"/>
        <rFont val="Noto Sans"/>
        <family val="2"/>
      </rPr>
      <t xml:space="preserve">项）</t>
    </r>
  </si>
  <si>
    <t xml:space="preserve">融合媒介背景下广东省粤语体育传媒业发展现状与对策</t>
  </si>
  <si>
    <t xml:space="preserve">广州体育学院</t>
  </si>
  <si>
    <t xml:space="preserve">刘旺</t>
  </si>
  <si>
    <t xml:space="preserve">预防青少年特发性脊柱侧弯的健康行为调查研究</t>
  </si>
  <si>
    <t xml:space="preserve">张翠娴　</t>
  </si>
  <si>
    <r>
      <rPr>
        <sz val="8"/>
        <rFont val="Noto Sans"/>
        <family val="2"/>
      </rPr>
      <t xml:space="preserve">基于</t>
    </r>
    <r>
      <rPr>
        <sz val="8"/>
        <rFont val="宋体"/>
        <family val="0"/>
        <charset val="134"/>
      </rPr>
      <t xml:space="preserve">APP</t>
    </r>
    <r>
      <rPr>
        <sz val="8"/>
        <rFont val="Noto Sans"/>
        <family val="2"/>
      </rPr>
      <t xml:space="preserve">的自我运动和膳食管理对乳腺癌化疗患者生活质量的影响</t>
    </r>
  </si>
  <si>
    <t xml:space="preserve">陈燕钰</t>
  </si>
  <si>
    <t xml:space="preserve">体育类院校硕士研究生就业意向与状况研究</t>
  </si>
  <si>
    <t xml:space="preserve">肖君</t>
  </si>
  <si>
    <t xml:space="preserve">老年人楼梯行走步态的生物力学表现研究</t>
  </si>
  <si>
    <t xml:space="preserve">韩格格</t>
  </si>
  <si>
    <t xml:space="preserve">预防姿势性脊柱侧弯的锻炼方法与研究</t>
  </si>
  <si>
    <t xml:space="preserve">胡美璟</t>
  </si>
  <si>
    <t xml:space="preserve">智能“飚速”游泳镜</t>
  </si>
  <si>
    <t xml:space="preserve">钟译英</t>
  </si>
  <si>
    <t xml:space="preserve">岭南武术文化遗产的挖掘与数据库建设研究</t>
  </si>
  <si>
    <t xml:space="preserve">代流通</t>
  </si>
  <si>
    <t xml:space="preserve">体育新闻传播协同育人平台乐视体育广东站建设的理论与实践</t>
  </si>
  <si>
    <t xml:space="preserve">刘君尧</t>
  </si>
  <si>
    <r>
      <rPr>
        <b val="true"/>
        <sz val="8"/>
        <rFont val="Noto Sans"/>
        <family val="2"/>
      </rPr>
      <t xml:space="preserve">广州美术学院（共</t>
    </r>
    <r>
      <rPr>
        <b val="true"/>
        <sz val="8"/>
        <rFont val="宋体"/>
        <family val="0"/>
        <charset val="134"/>
      </rPr>
      <t xml:space="preserve">8</t>
    </r>
    <r>
      <rPr>
        <b val="true"/>
        <sz val="8"/>
        <rFont val="Noto Sans"/>
        <family val="2"/>
      </rPr>
      <t xml:space="preserve">个）</t>
    </r>
  </si>
  <si>
    <t xml:space="preserve">关于广府文化于互联网时代复兴可能研究</t>
  </si>
  <si>
    <t xml:space="preserve">广州美术学院</t>
  </si>
  <si>
    <t xml:space="preserve">林路行</t>
  </si>
  <si>
    <r>
      <rPr>
        <sz val="8"/>
        <rFont val="Noto Sans"/>
        <family val="2"/>
      </rPr>
      <t xml:space="preserve">针对中老年使用的家庭健康医疗系统</t>
    </r>
    <r>
      <rPr>
        <sz val="8"/>
        <rFont val="宋体"/>
        <family val="0"/>
        <charset val="134"/>
      </rPr>
      <t xml:space="preserve">.</t>
    </r>
  </si>
  <si>
    <t xml:space="preserve">程沛瑶</t>
  </si>
  <si>
    <t xml:space="preserve">广州大学城废弃物艺术重构与再生项目</t>
  </si>
  <si>
    <t xml:space="preserve">许运义</t>
  </si>
  <si>
    <t xml:space="preserve">关山月美术教学研究</t>
  </si>
  <si>
    <t xml:space="preserve">邓志龙</t>
  </si>
  <si>
    <r>
      <rPr>
        <sz val="8"/>
        <rFont val="宋体"/>
        <family val="0"/>
        <charset val="134"/>
      </rPr>
      <t xml:space="preserve">INZOO</t>
    </r>
    <r>
      <rPr>
        <sz val="8"/>
        <rFont val="Noto Sans"/>
        <family val="2"/>
      </rPr>
      <t xml:space="preserve">（在动物园）</t>
    </r>
  </si>
  <si>
    <t xml:space="preserve">张翠连</t>
  </si>
  <si>
    <t xml:space="preserve">盆栽管家</t>
  </si>
  <si>
    <t xml:space="preserve">李惠玲</t>
  </si>
  <si>
    <t xml:space="preserve">潮州木雕与汉画像石、画像砖中几何图形的比较</t>
  </si>
  <si>
    <t xml:space="preserve">霍云超</t>
  </si>
  <si>
    <t xml:space="preserve">Reflecting Streetlight</t>
  </si>
  <si>
    <t xml:space="preserve">丁栋</t>
  </si>
  <si>
    <r>
      <rPr>
        <b val="true"/>
        <sz val="8"/>
        <rFont val="Noto Sans"/>
        <family val="2"/>
      </rPr>
      <t xml:space="preserve">广州航海学院（共</t>
    </r>
    <r>
      <rPr>
        <b val="true"/>
        <sz val="8"/>
        <rFont val="宋体"/>
        <family val="0"/>
        <charset val="134"/>
      </rPr>
      <t xml:space="preserve">8</t>
    </r>
    <r>
      <rPr>
        <b val="true"/>
        <sz val="8"/>
        <rFont val="Noto Sans"/>
        <family val="2"/>
      </rPr>
      <t xml:space="preserve">项）</t>
    </r>
  </si>
  <si>
    <t xml:space="preserve">船舶中央冷却水系统控制装置研制</t>
  </si>
  <si>
    <t xml:space="preserve">广州航海学院</t>
  </si>
  <si>
    <t xml:space="preserve">许渠勉</t>
  </si>
  <si>
    <r>
      <rPr>
        <sz val="8"/>
        <rFont val="Noto Sans"/>
        <family val="2"/>
      </rPr>
      <t xml:space="preserve">一种基于</t>
    </r>
    <r>
      <rPr>
        <sz val="8"/>
        <rFont val="宋体"/>
        <family val="0"/>
        <charset val="134"/>
      </rPr>
      <t xml:space="preserve">PCI</t>
    </r>
    <r>
      <rPr>
        <sz val="8"/>
        <rFont val="Noto Sans"/>
        <family val="2"/>
      </rPr>
      <t xml:space="preserve">数据采集卡的船舶电网谐波监测系统</t>
    </r>
  </si>
  <si>
    <t xml:space="preserve">李伟山</t>
  </si>
  <si>
    <t xml:space="preserve">新型联动门销</t>
  </si>
  <si>
    <t xml:space="preserve">王震楷</t>
  </si>
  <si>
    <t xml:space="preserve">建设广州国际航运中心“软实力”—航运人才集聚竞争力创新机制研究</t>
  </si>
  <si>
    <t xml:space="preserve">陈宏林</t>
  </si>
  <si>
    <t xml:space="preserve">广州航海文化的传承与推广</t>
  </si>
  <si>
    <t xml:space="preserve">林施旖</t>
  </si>
  <si>
    <t xml:space="preserve">节能减排，你我同行</t>
  </si>
  <si>
    <t xml:space="preserve">林万里</t>
  </si>
  <si>
    <t xml:space="preserve">会展英语专业的人才培养——以广州航海学院商务英语专业（会展英语方向）为例</t>
  </si>
  <si>
    <t xml:space="preserve">李婷婷</t>
  </si>
  <si>
    <t xml:space="preserve">保护人身财产安全——透明输入板掩板</t>
  </si>
  <si>
    <t xml:space="preserve">郑立鹏</t>
  </si>
  <si>
    <r>
      <rPr>
        <b val="true"/>
        <sz val="8"/>
        <rFont val="Noto Sans"/>
        <family val="2"/>
      </rPr>
      <t xml:space="preserve">广东金融学院（共</t>
    </r>
    <r>
      <rPr>
        <b val="true"/>
        <sz val="8"/>
        <rFont val="宋体"/>
        <family val="0"/>
        <charset val="134"/>
      </rPr>
      <t xml:space="preserve">13</t>
    </r>
    <r>
      <rPr>
        <b val="true"/>
        <sz val="8"/>
        <rFont val="Noto Sans"/>
        <family val="2"/>
      </rPr>
      <t xml:space="preserve">项）</t>
    </r>
  </si>
  <si>
    <r>
      <rPr>
        <sz val="8"/>
        <rFont val="宋体"/>
        <family val="0"/>
        <charset val="134"/>
      </rPr>
      <t xml:space="preserve">   90</t>
    </r>
    <r>
      <rPr>
        <sz val="8"/>
        <rFont val="Noto Sans"/>
        <family val="2"/>
      </rPr>
      <t xml:space="preserve">后大学生心理迷茫的结构维度及其层次差异</t>
    </r>
  </si>
  <si>
    <t xml:space="preserve">广东金融学院</t>
  </si>
  <si>
    <t xml:space="preserve">陈盼盼</t>
  </si>
  <si>
    <r>
      <rPr>
        <sz val="8"/>
        <rFont val="Noto Sans"/>
        <family val="2"/>
      </rPr>
      <t xml:space="preserve">《基于</t>
    </r>
    <r>
      <rPr>
        <sz val="8"/>
        <rFont val="宋体"/>
        <family val="0"/>
        <charset val="134"/>
      </rPr>
      <t xml:space="preserve">FTP</t>
    </r>
    <r>
      <rPr>
        <sz val="8"/>
        <rFont val="Noto Sans"/>
        <family val="2"/>
      </rPr>
      <t xml:space="preserve">的我国商业银行利率风险管理研究》</t>
    </r>
  </si>
  <si>
    <t xml:space="preserve">唐晓丹</t>
  </si>
  <si>
    <t xml:space="preserve">企业捐赠具有战略效应吗？</t>
  </si>
  <si>
    <t xml:space="preserve">陈卿媚</t>
  </si>
  <si>
    <t xml:space="preserve"> 运用政策性措施，解决中小企业融资难的问题。</t>
  </si>
  <si>
    <t xml:space="preserve">谢瑞洁</t>
  </si>
  <si>
    <t xml:space="preserve">“民工办刊”与民工融入城市的文化路径研究</t>
  </si>
  <si>
    <t xml:space="preserve">张世锴</t>
  </si>
  <si>
    <t xml:space="preserve">互联网保险市场需求调研报告</t>
  </si>
  <si>
    <t xml:space="preserve">谢聪</t>
  </si>
  <si>
    <r>
      <rPr>
        <sz val="8"/>
        <rFont val="Noto Sans"/>
        <family val="2"/>
      </rPr>
      <t xml:space="preserve">互联网金融</t>
    </r>
    <r>
      <rPr>
        <sz val="8"/>
        <rFont val="宋体"/>
        <family val="0"/>
        <charset val="134"/>
      </rPr>
      <t xml:space="preserve">P2P</t>
    </r>
    <r>
      <rPr>
        <sz val="8"/>
        <rFont val="Noto Sans"/>
        <family val="2"/>
      </rPr>
      <t xml:space="preserve">客户风险识别构建系统研究</t>
    </r>
  </si>
  <si>
    <t xml:space="preserve">周西仑</t>
  </si>
  <si>
    <t xml:space="preserve">真实视角下非物质文化遗产的传承与保护路径——基于对普宁英歌的实证研究</t>
  </si>
  <si>
    <t xml:space="preserve">谢婉娟</t>
  </si>
  <si>
    <r>
      <rPr>
        <sz val="8"/>
        <rFont val="Noto Sans"/>
        <family val="2"/>
      </rPr>
      <t xml:space="preserve">公共</t>
    </r>
    <r>
      <rPr>
        <sz val="8"/>
        <rFont val="宋体"/>
        <family val="0"/>
        <charset val="134"/>
      </rPr>
      <t xml:space="preserve">Wi-Fi</t>
    </r>
    <r>
      <rPr>
        <sz val="8"/>
        <rFont val="Noto Sans"/>
        <family val="2"/>
      </rPr>
      <t xml:space="preserve">的使用情况及改进意见</t>
    </r>
  </si>
  <si>
    <t xml:space="preserve">陈钰城</t>
  </si>
  <si>
    <r>
      <rPr>
        <sz val="8"/>
        <rFont val="Noto Sans"/>
        <family val="2"/>
      </rPr>
      <t xml:space="preserve">广州市</t>
    </r>
    <r>
      <rPr>
        <sz val="8"/>
        <rFont val="宋体"/>
        <family val="0"/>
        <charset val="134"/>
      </rPr>
      <t xml:space="preserve">P2P</t>
    </r>
    <r>
      <rPr>
        <sz val="8"/>
        <rFont val="Noto Sans"/>
        <family val="2"/>
      </rPr>
      <t xml:space="preserve">网络借贷行业现状及发展研究</t>
    </r>
  </si>
  <si>
    <t xml:space="preserve">曹慧曼</t>
  </si>
  <si>
    <t xml:space="preserve">体验经济视角下的海岛旅游开发研究——以广东省茂名市放鸡岛为例</t>
  </si>
  <si>
    <t xml:space="preserve">李汉儒</t>
  </si>
  <si>
    <t xml:space="preserve">从反避税的角度看我国遗产税的开征——基于深圳试点的调查研究</t>
  </si>
  <si>
    <t xml:space="preserve">陈粉芯</t>
  </si>
  <si>
    <t xml:space="preserve">关于佛山市平沙岛调查分析与规划</t>
  </si>
  <si>
    <t xml:space="preserve">夏帅</t>
  </si>
  <si>
    <r>
      <rPr>
        <b val="true"/>
        <sz val="8"/>
        <rFont val="Noto Sans"/>
        <family val="2"/>
      </rPr>
      <t xml:space="preserve">广东轻工职业技术学院（共</t>
    </r>
    <r>
      <rPr>
        <b val="true"/>
        <sz val="8"/>
        <rFont val="宋体"/>
        <family val="0"/>
        <charset val="134"/>
      </rPr>
      <t xml:space="preserve">10</t>
    </r>
    <r>
      <rPr>
        <b val="true"/>
        <sz val="8"/>
        <rFont val="Noto Sans"/>
        <family val="2"/>
      </rPr>
      <t xml:space="preserve">项）</t>
    </r>
  </si>
  <si>
    <t xml:space="preserve">化妆品用绿色防腐剂关键技术</t>
  </si>
  <si>
    <t xml:space="preserve">广东轻工职业技术学院</t>
  </si>
  <si>
    <t xml:space="preserve">刘斌松</t>
  </si>
  <si>
    <t xml:space="preserve">废弃油脂发酵制备生物表面活性剂的研究</t>
  </si>
  <si>
    <t xml:space="preserve">陈银桥</t>
  </si>
  <si>
    <t xml:space="preserve">《应用物联网技术破解垃圾分类难题新尝试——基于奖励机制的垃圾分类智能管理实践》</t>
  </si>
  <si>
    <t xml:space="preserve">梁琴</t>
  </si>
  <si>
    <r>
      <rPr>
        <sz val="8"/>
        <rFont val="Noto Sans"/>
        <family val="2"/>
      </rPr>
      <t xml:space="preserve">基于智能自动报警系统的老年人健康及运动管理平台</t>
    </r>
    <r>
      <rPr>
        <sz val="8"/>
        <rFont val="宋体"/>
        <family val="0"/>
        <charset val="134"/>
      </rPr>
      <t xml:space="preserve">-  “</t>
    </r>
    <r>
      <rPr>
        <sz val="8"/>
        <rFont val="Noto Sans"/>
        <family val="2"/>
      </rPr>
      <t xml:space="preserve">老年宝“智能手表</t>
    </r>
  </si>
  <si>
    <t xml:space="preserve">曾文豪</t>
  </si>
  <si>
    <t xml:space="preserve">基于物联网与大数据技术的应用实例——智能喷水灌溉系统</t>
  </si>
  <si>
    <t xml:space="preserve">张琳丹</t>
  </si>
  <si>
    <t xml:space="preserve">生物法治理恶臭气体研究</t>
  </si>
  <si>
    <t xml:space="preserve">曾志聪</t>
  </si>
  <si>
    <t xml:space="preserve">基于微信公众平台的校园信息服务系统应用开发</t>
  </si>
  <si>
    <t xml:space="preserve">高艺康</t>
  </si>
  <si>
    <t xml:space="preserve">耐盐产酯酵母的筛选及其在风味辣椒酱发酵中的应用</t>
  </si>
  <si>
    <t xml:space="preserve">李梦雅</t>
  </si>
  <si>
    <r>
      <rPr>
        <sz val="8"/>
        <rFont val="Noto Sans"/>
        <family val="2"/>
      </rPr>
      <t xml:space="preserve">一种新兴的创业过渡模式</t>
    </r>
    <r>
      <rPr>
        <sz val="8"/>
        <rFont val="宋体"/>
        <family val="0"/>
        <charset val="134"/>
      </rPr>
      <t xml:space="preserve">-“</t>
    </r>
    <r>
      <rPr>
        <sz val="8"/>
        <rFont val="Noto Sans"/>
        <family val="2"/>
      </rPr>
      <t xml:space="preserve">工作室”——基于</t>
    </r>
    <r>
      <rPr>
        <sz val="8"/>
        <rFont val="宋体"/>
        <family val="0"/>
        <charset val="134"/>
      </rPr>
      <t xml:space="preserve">36</t>
    </r>
    <r>
      <rPr>
        <sz val="8"/>
        <rFont val="Noto Sans"/>
        <family val="2"/>
      </rPr>
      <t xml:space="preserve">个广东省大学生创业工作室的实证研究</t>
    </r>
  </si>
  <si>
    <t xml:space="preserve">陈雪仪</t>
  </si>
  <si>
    <t xml:space="preserve">改性纳米铁用于污水中难降解有机物降解研究</t>
  </si>
  <si>
    <t xml:space="preserve">胡丽丽</t>
  </si>
  <si>
    <r>
      <rPr>
        <b val="true"/>
        <sz val="8"/>
        <rFont val="Noto Sans"/>
        <family val="2"/>
      </rPr>
      <t xml:space="preserve">广州中医药大学（共</t>
    </r>
    <r>
      <rPr>
        <b val="true"/>
        <sz val="8"/>
        <rFont val="宋体"/>
        <family val="0"/>
        <charset val="134"/>
      </rPr>
      <t xml:space="preserve">15</t>
    </r>
    <r>
      <rPr>
        <b val="true"/>
        <sz val="8"/>
        <rFont val="Noto Sans"/>
        <family val="2"/>
      </rPr>
      <t xml:space="preserve">项）</t>
    </r>
  </si>
  <si>
    <r>
      <rPr>
        <sz val="8"/>
        <rFont val="Noto Sans"/>
        <family val="2"/>
      </rPr>
      <t xml:space="preserve">软珊瑚</t>
    </r>
    <r>
      <rPr>
        <sz val="8"/>
        <rFont val="宋体"/>
        <family val="0"/>
        <charset val="134"/>
      </rPr>
      <t xml:space="preserve">Sinularia sp.</t>
    </r>
    <r>
      <rPr>
        <sz val="8"/>
        <rFont val="Noto Sans"/>
        <family val="2"/>
      </rPr>
      <t xml:space="preserve">共附生真菌抗肿瘤活性次生代谢产物研究</t>
    </r>
  </si>
  <si>
    <t xml:space="preserve">广州中医药大学</t>
  </si>
  <si>
    <t xml:space="preserve">李秀婷</t>
  </si>
  <si>
    <t xml:space="preserve">        基于人口老化背景下广州市养老机构的发展现状和提升对策</t>
  </si>
  <si>
    <t xml:space="preserve">梁倩蓉</t>
  </si>
  <si>
    <r>
      <rPr>
        <sz val="8"/>
        <rFont val="Noto Sans"/>
        <family val="2"/>
      </rPr>
      <t xml:space="preserve">自然人机交互的</t>
    </r>
    <r>
      <rPr>
        <sz val="8"/>
        <rFont val="宋体"/>
        <family val="0"/>
        <charset val="134"/>
      </rPr>
      <t xml:space="preserve">3D</t>
    </r>
    <r>
      <rPr>
        <sz val="8"/>
        <rFont val="Noto Sans"/>
        <family val="2"/>
      </rPr>
      <t xml:space="preserve">医学影像诊疗辅助系统</t>
    </r>
  </si>
  <si>
    <t xml:space="preserve">利积乐</t>
  </si>
  <si>
    <r>
      <rPr>
        <sz val="8"/>
        <rFont val="Noto Sans"/>
        <family val="2"/>
      </rPr>
      <t xml:space="preserve">基于</t>
    </r>
    <r>
      <rPr>
        <sz val="8"/>
        <rFont val="宋体"/>
        <family val="0"/>
        <charset val="134"/>
      </rPr>
      <t xml:space="preserve">Labview</t>
    </r>
    <r>
      <rPr>
        <sz val="8"/>
        <rFont val="Noto Sans"/>
        <family val="2"/>
      </rPr>
      <t xml:space="preserve">的人体动态</t>
    </r>
    <r>
      <rPr>
        <sz val="8"/>
        <rFont val="宋体"/>
        <family val="0"/>
        <charset val="134"/>
      </rPr>
      <t xml:space="preserve">24</t>
    </r>
    <r>
      <rPr>
        <sz val="8"/>
        <rFont val="Noto Sans"/>
        <family val="2"/>
      </rPr>
      <t xml:space="preserve">小时经络仪的发明</t>
    </r>
  </si>
  <si>
    <t xml:space="preserve">戴韵峰</t>
  </si>
  <si>
    <r>
      <rPr>
        <sz val="8"/>
        <rFont val="Noto Sans"/>
        <family val="2"/>
      </rPr>
      <t xml:space="preserve">基于</t>
    </r>
    <r>
      <rPr>
        <sz val="8"/>
        <rFont val="宋体"/>
        <family val="0"/>
        <charset val="134"/>
      </rPr>
      <t xml:space="preserve">3D</t>
    </r>
    <r>
      <rPr>
        <sz val="8"/>
        <rFont val="Noto Sans"/>
        <family val="2"/>
      </rPr>
      <t xml:space="preserve">数字动漫技术中医经典书库开发及以《伤寒论》为试点的中医动漫影片发明创造</t>
    </r>
  </si>
  <si>
    <t xml:space="preserve">林勇凯</t>
  </si>
  <si>
    <t xml:space="preserve">空巢里的守望——城市空巢中年女性心理健康状况与团体归属感、家庭亲密关系的研究</t>
  </si>
  <si>
    <t xml:space="preserve">高颖怡</t>
  </si>
  <si>
    <t xml:space="preserve">“火、磁、药”多功能新型防摔拔罐器</t>
  </si>
  <si>
    <t xml:space="preserve">张子圣</t>
  </si>
  <si>
    <t xml:space="preserve">移动供应链的成本模型及优化</t>
  </si>
  <si>
    <t xml:space="preserve">庞程</t>
  </si>
  <si>
    <t xml:space="preserve">基于脲酶活性研究广藿香醇特异性抗幽门螺杆菌的作用机制</t>
  </si>
  <si>
    <t xml:space="preserve">唐立瑶</t>
  </si>
  <si>
    <t xml:space="preserve">红外热检测联合腧穴热敏灸治疗中风后遗症肢体偏瘫的效果研究</t>
  </si>
  <si>
    <t xml:space="preserve">黄超原</t>
  </si>
  <si>
    <r>
      <rPr>
        <sz val="8"/>
        <rFont val="Noto Sans"/>
        <family val="2"/>
      </rPr>
      <t xml:space="preserve">基于</t>
    </r>
    <r>
      <rPr>
        <sz val="8"/>
        <rFont val="宋体"/>
        <family val="0"/>
        <charset val="134"/>
      </rPr>
      <t xml:space="preserve">Ca2+/CaM/Calcineurin/NFAT</t>
    </r>
    <r>
      <rPr>
        <sz val="8"/>
        <rFont val="Noto Sans"/>
        <family val="2"/>
      </rPr>
      <t xml:space="preserve">信号通路的罗氏内异方对子宫内膜异位症作用研究</t>
    </r>
  </si>
  <si>
    <t xml:space="preserve">王晓彤</t>
  </si>
  <si>
    <r>
      <rPr>
        <sz val="8"/>
        <rFont val="Noto Sans"/>
        <family val="2"/>
      </rPr>
      <t xml:space="preserve">“慕课”时代对广东高等教育的影响</t>
    </r>
    <r>
      <rPr>
        <sz val="8"/>
        <rFont val="宋体"/>
        <family val="0"/>
        <charset val="134"/>
      </rPr>
      <t xml:space="preserve">-----</t>
    </r>
    <r>
      <rPr>
        <sz val="8"/>
        <rFont val="Noto Sans"/>
        <family val="2"/>
      </rPr>
      <t xml:space="preserve">以广东本科为例</t>
    </r>
  </si>
  <si>
    <t xml:space="preserve">黄诗敏</t>
  </si>
  <si>
    <t xml:space="preserve">针刺促进甲状腺次全切除术后快速康复的临床观察</t>
  </si>
  <si>
    <t xml:space="preserve">王俊雄</t>
  </si>
  <si>
    <r>
      <rPr>
        <sz val="8"/>
        <rFont val="Noto Sans"/>
        <family val="2"/>
      </rPr>
      <t xml:space="preserve">基于</t>
    </r>
    <r>
      <rPr>
        <sz val="8"/>
        <rFont val="宋体"/>
        <family val="0"/>
        <charset val="134"/>
      </rPr>
      <t xml:space="preserve">CAP</t>
    </r>
    <r>
      <rPr>
        <sz val="8"/>
        <rFont val="Noto Sans"/>
        <family val="2"/>
      </rPr>
      <t xml:space="preserve">研究青藤碱靶向</t>
    </r>
    <r>
      <rPr>
        <sz val="8"/>
        <rFont val="宋体"/>
        <family val="0"/>
        <charset val="134"/>
      </rPr>
      <t xml:space="preserve">α7nAChR</t>
    </r>
    <r>
      <rPr>
        <sz val="8"/>
        <rFont val="Noto Sans"/>
        <family val="2"/>
      </rPr>
      <t xml:space="preserve">的抗炎机制</t>
    </r>
  </si>
  <si>
    <t xml:space="preserve">王俊月</t>
  </si>
  <si>
    <r>
      <rPr>
        <sz val="8"/>
        <rFont val="Noto Sans"/>
        <family val="2"/>
      </rPr>
      <t xml:space="preserve">《基于手机</t>
    </r>
    <r>
      <rPr>
        <sz val="8"/>
        <rFont val="宋体"/>
        <family val="0"/>
        <charset val="134"/>
      </rPr>
      <t xml:space="preserve">APP</t>
    </r>
    <r>
      <rPr>
        <sz val="8"/>
        <rFont val="Noto Sans"/>
        <family val="2"/>
      </rPr>
      <t xml:space="preserve">软件的“中医降压师”的设计与实现》</t>
    </r>
  </si>
  <si>
    <t xml:space="preserve">杨济妃</t>
  </si>
  <si>
    <r>
      <rPr>
        <b val="true"/>
        <sz val="8"/>
        <rFont val="Noto Sans"/>
        <family val="2"/>
      </rPr>
      <t xml:space="preserve">广东工贸职业技术学院（共</t>
    </r>
    <r>
      <rPr>
        <b val="true"/>
        <sz val="8"/>
        <rFont val="宋体"/>
        <family val="0"/>
        <charset val="134"/>
      </rPr>
      <t xml:space="preserve">5</t>
    </r>
    <r>
      <rPr>
        <b val="true"/>
        <sz val="8"/>
        <rFont val="Noto Sans"/>
        <family val="2"/>
      </rPr>
      <t xml:space="preserve">项）</t>
    </r>
  </si>
  <si>
    <t xml:space="preserve">一种智能舞狮机器人的设计制作</t>
  </si>
  <si>
    <t xml:space="preserve">广东工贸职业技术学院</t>
  </si>
  <si>
    <t xml:space="preserve">陈文杰</t>
  </si>
  <si>
    <t xml:space="preserve">驾校模拟考试系统</t>
  </si>
  <si>
    <t xml:space="preserve">张志云</t>
  </si>
  <si>
    <r>
      <rPr>
        <sz val="8"/>
        <rFont val="Noto Sans"/>
        <family val="2"/>
      </rPr>
      <t xml:space="preserve">基于</t>
    </r>
    <r>
      <rPr>
        <sz val="8"/>
        <rFont val="宋体"/>
        <family val="0"/>
        <charset val="134"/>
      </rPr>
      <t xml:space="preserve">GIS</t>
    </r>
    <r>
      <rPr>
        <sz val="8"/>
        <rFont val="Noto Sans"/>
        <family val="2"/>
      </rPr>
      <t xml:space="preserve">的珠江三角洲地区城市内涝特征研究</t>
    </r>
  </si>
  <si>
    <t xml:space="preserve">黄枫杰</t>
  </si>
  <si>
    <t xml:space="preserve">《自媒体视域下高职院校学生自我管理创新研究》</t>
  </si>
  <si>
    <t xml:space="preserve">梁世惠</t>
  </si>
  <si>
    <t xml:space="preserve">广东高职院校文科专业学生创业意愿及创业成败研究</t>
  </si>
  <si>
    <t xml:space="preserve">郑楚山</t>
  </si>
  <si>
    <r>
      <rPr>
        <b val="true"/>
        <sz val="8"/>
        <rFont val="Noto Sans"/>
        <family val="2"/>
      </rPr>
      <t xml:space="preserve">广东第二师范学院（共</t>
    </r>
    <r>
      <rPr>
        <b val="true"/>
        <sz val="8"/>
        <rFont val="宋体"/>
        <family val="0"/>
        <charset val="134"/>
      </rPr>
      <t xml:space="preserve">12</t>
    </r>
    <r>
      <rPr>
        <b val="true"/>
        <sz val="8"/>
        <rFont val="Noto Sans"/>
        <family val="2"/>
      </rPr>
      <t xml:space="preserve">项）</t>
    </r>
  </si>
  <si>
    <r>
      <rPr>
        <sz val="8"/>
        <rFont val="Noto Sans"/>
        <family val="2"/>
      </rPr>
      <t xml:space="preserve">新型</t>
    </r>
    <r>
      <rPr>
        <sz val="8"/>
        <rFont val="宋体"/>
        <family val="0"/>
        <charset val="134"/>
      </rPr>
      <t xml:space="preserve">Corrole</t>
    </r>
    <r>
      <rPr>
        <sz val="8"/>
        <rFont val="Noto Sans"/>
        <family val="2"/>
      </rPr>
      <t xml:space="preserve">铁、钴配合物的合成及其和</t>
    </r>
    <r>
      <rPr>
        <sz val="8"/>
        <rFont val="宋体"/>
        <family val="0"/>
        <charset val="134"/>
      </rPr>
      <t xml:space="preserve">DNA</t>
    </r>
    <r>
      <rPr>
        <sz val="8"/>
        <rFont val="Noto Sans"/>
        <family val="2"/>
      </rPr>
      <t xml:space="preserve">相互作用研究</t>
    </r>
  </si>
  <si>
    <t xml:space="preserve">广东第二师范学院</t>
  </si>
  <si>
    <t xml:space="preserve">杨文聪</t>
  </si>
  <si>
    <t xml:space="preserve">无瓣海桑与乡土红树植物模拟湿地系统对污水净化效果的比较</t>
  </si>
  <si>
    <t xml:space="preserve">陈思敏</t>
  </si>
  <si>
    <t xml:space="preserve">环保决策视野下政府与公民的沟通——以广州市花都区垃圾焚烧厂选址为例</t>
  </si>
  <si>
    <t xml:space="preserve">吴慧珊</t>
  </si>
  <si>
    <t xml:space="preserve">博物馆特殊群体教育的突发应急预案——以广东省博物馆为例</t>
  </si>
  <si>
    <t xml:space="preserve">黄红梅</t>
  </si>
  <si>
    <t xml:space="preserve">多功能智能窗系统的设计及其制作</t>
  </si>
  <si>
    <t xml:space="preserve">钟伟花</t>
  </si>
  <si>
    <t xml:space="preserve">大学生微信平台在公共选修课中的应用</t>
  </si>
  <si>
    <t xml:space="preserve">张洪英</t>
  </si>
  <si>
    <r>
      <rPr>
        <sz val="8"/>
        <rFont val="Noto Sans"/>
        <family val="2"/>
      </rPr>
      <t xml:space="preserve">基于移动互联的</t>
    </r>
    <r>
      <rPr>
        <sz val="8"/>
        <rFont val="宋体"/>
        <family val="0"/>
        <charset val="134"/>
      </rPr>
      <t xml:space="preserve">HTPC</t>
    </r>
    <r>
      <rPr>
        <sz val="8"/>
        <rFont val="Noto Sans"/>
        <family val="2"/>
      </rPr>
      <t xml:space="preserve">影音系统</t>
    </r>
  </si>
  <si>
    <t xml:space="preserve">陈文辉</t>
  </si>
  <si>
    <t xml:space="preserve">矿渣改性及其在阴离子染料废水处理中的应用研究</t>
  </si>
  <si>
    <t xml:space="preserve">邱钦标</t>
  </si>
  <si>
    <r>
      <rPr>
        <sz val="8"/>
        <rFont val="Noto Sans"/>
        <family val="2"/>
      </rPr>
      <t xml:space="preserve">全彩高清</t>
    </r>
    <r>
      <rPr>
        <sz val="8"/>
        <rFont val="宋体"/>
        <family val="0"/>
        <charset val="134"/>
      </rPr>
      <t xml:space="preserve">LED </t>
    </r>
    <r>
      <rPr>
        <sz val="8"/>
        <rFont val="Noto Sans"/>
        <family val="2"/>
      </rPr>
      <t xml:space="preserve">屏幕显示控制系统</t>
    </r>
  </si>
  <si>
    <t xml:space="preserve">周惠勤</t>
  </si>
  <si>
    <t xml:space="preserve">关于农村中小学合并的现状分析与建议——以广东省平远县为例</t>
  </si>
  <si>
    <t xml:space="preserve">周苑香</t>
  </si>
  <si>
    <r>
      <rPr>
        <sz val="8"/>
        <rFont val="Noto Sans"/>
        <family val="2"/>
      </rPr>
      <t xml:space="preserve">高校学生组织</t>
    </r>
    <r>
      <rPr>
        <sz val="8"/>
        <rFont val="宋体"/>
        <family val="0"/>
        <charset val="134"/>
      </rPr>
      <t xml:space="preserve">CIS</t>
    </r>
    <r>
      <rPr>
        <sz val="8"/>
        <rFont val="Noto Sans"/>
        <family val="2"/>
      </rPr>
      <t xml:space="preserve">建构情况调查——以广东省内部分高校为例</t>
    </r>
  </si>
  <si>
    <t xml:space="preserve">庄乐</t>
  </si>
  <si>
    <t xml:space="preserve">行人闯红灯现象调查</t>
  </si>
  <si>
    <t xml:space="preserve">曾明珠</t>
  </si>
  <si>
    <r>
      <rPr>
        <b val="true"/>
        <sz val="8"/>
        <rFont val="Noto Sans"/>
        <family val="2"/>
      </rPr>
      <t xml:space="preserve">广东石油化工学院（共</t>
    </r>
    <r>
      <rPr>
        <b val="true"/>
        <sz val="8"/>
        <rFont val="宋体"/>
        <family val="0"/>
        <charset val="134"/>
      </rPr>
      <t xml:space="preserve">16</t>
    </r>
    <r>
      <rPr>
        <b val="true"/>
        <sz val="8"/>
        <rFont val="Noto Sans"/>
        <family val="2"/>
      </rPr>
      <t xml:space="preserve">项）</t>
    </r>
  </si>
  <si>
    <r>
      <rPr>
        <sz val="8"/>
        <rFont val="Noto Sans"/>
        <family val="2"/>
      </rPr>
      <t xml:space="preserve">室内</t>
    </r>
    <r>
      <rPr>
        <sz val="8"/>
        <rFont val="宋体"/>
        <family val="0"/>
        <charset val="134"/>
      </rPr>
      <t xml:space="preserve">SLAM</t>
    </r>
    <r>
      <rPr>
        <sz val="8"/>
        <rFont val="Noto Sans"/>
        <family val="2"/>
      </rPr>
      <t xml:space="preserve">与监控一体化的智能清洁机器人研制</t>
    </r>
  </si>
  <si>
    <t xml:space="preserve">广东石油化工学院</t>
  </si>
  <si>
    <t xml:space="preserve">陈扬鑫</t>
  </si>
  <si>
    <r>
      <rPr>
        <sz val="8"/>
        <rFont val="Noto Sans"/>
        <family val="2"/>
      </rPr>
      <t xml:space="preserve">水溶性</t>
    </r>
    <r>
      <rPr>
        <sz val="8"/>
        <rFont val="宋体"/>
        <family val="0"/>
        <charset val="134"/>
      </rPr>
      <t xml:space="preserve">Fe3O4/GO</t>
    </r>
    <r>
      <rPr>
        <sz val="8"/>
        <rFont val="Noto Sans"/>
        <family val="2"/>
      </rPr>
      <t xml:space="preserve">复合材料的“点击化学”制备及其吸附性能研究</t>
    </r>
  </si>
  <si>
    <t xml:space="preserve">张雯景</t>
  </si>
  <si>
    <t xml:space="preserve">茂名冼夫人庙的建筑特征与地域文化研究</t>
  </si>
  <si>
    <t xml:space="preserve">吴林豪</t>
  </si>
  <si>
    <t xml:space="preserve">   介孔钛硅分子筛催化氧化脱硫反应机理的研究</t>
  </si>
  <si>
    <t xml:space="preserve">余思钰</t>
  </si>
  <si>
    <t xml:space="preserve">铝蜂窝夹层结构建筑模板的理论计算与实验研究</t>
  </si>
  <si>
    <t xml:space="preserve">胡森</t>
  </si>
  <si>
    <t xml:space="preserve">冼夫人文化的文艺传播途径调查</t>
  </si>
  <si>
    <t xml:space="preserve">张海鹰</t>
  </si>
  <si>
    <r>
      <rPr>
        <sz val="8"/>
        <rFont val="Noto Sans"/>
        <family val="2"/>
      </rPr>
      <t xml:space="preserve">纳米多孔石墨碳</t>
    </r>
    <r>
      <rPr>
        <sz val="8"/>
        <rFont val="宋体"/>
        <family val="0"/>
        <charset val="134"/>
      </rPr>
      <t xml:space="preserve">/</t>
    </r>
    <r>
      <rPr>
        <sz val="8"/>
        <rFont val="Noto Sans"/>
        <family val="2"/>
      </rPr>
      <t xml:space="preserve">导电聚苯胺复合材料的设计合成及其电容特性研究</t>
    </r>
  </si>
  <si>
    <t xml:space="preserve">徐鑫</t>
  </si>
  <si>
    <t xml:space="preserve">对腐败多发地区政府信用重建的调查与思考——以粤西茂名市为例</t>
  </si>
  <si>
    <t xml:space="preserve">秦婧昱</t>
  </si>
  <si>
    <t xml:space="preserve">多元文化视域下中国农村传统文化的缺失与重构——基于粤西年例的调查分析</t>
  </si>
  <si>
    <t xml:space="preserve">钟晓君</t>
  </si>
  <si>
    <t xml:space="preserve">多功能智能拐杖</t>
  </si>
  <si>
    <t xml:space="preserve">余奕欣</t>
  </si>
  <si>
    <t xml:space="preserve">旋转床反应器的试制与磁化反应器联合强化水萃取煤油中苯甲酸的应用研究</t>
  </si>
  <si>
    <t xml:space="preserve">毛宁</t>
  </si>
  <si>
    <r>
      <rPr>
        <sz val="8"/>
        <rFont val="Noto Sans"/>
        <family val="2"/>
      </rPr>
      <t xml:space="preserve">基于</t>
    </r>
    <r>
      <rPr>
        <sz val="8"/>
        <rFont val="宋体"/>
        <family val="0"/>
        <charset val="134"/>
      </rPr>
      <t xml:space="preserve">3D</t>
    </r>
    <r>
      <rPr>
        <sz val="8"/>
        <rFont val="Noto Sans"/>
        <family val="2"/>
      </rPr>
      <t xml:space="preserve">立体的家庭式网购试衣系统</t>
    </r>
  </si>
  <si>
    <t xml:space="preserve">黄华贵</t>
  </si>
  <si>
    <t xml:space="preserve">大规模群机器人联合协商与任务协作研究</t>
  </si>
  <si>
    <t xml:space="preserve">朱文锦</t>
  </si>
  <si>
    <t xml:space="preserve">海上平台采出气净化处理装置设计制造与应用</t>
  </si>
  <si>
    <t xml:space="preserve">刘华标</t>
  </si>
  <si>
    <r>
      <rPr>
        <sz val="8"/>
        <rFont val="Noto Sans"/>
        <family val="2"/>
      </rPr>
      <t xml:space="preserve">短缺财政困境下基层政府的回应能力建设</t>
    </r>
    <r>
      <rPr>
        <sz val="8"/>
        <rFont val="宋体"/>
        <family val="0"/>
        <charset val="134"/>
      </rPr>
      <t xml:space="preserve">--</t>
    </r>
    <r>
      <rPr>
        <sz val="8"/>
        <rFont val="Noto Sans"/>
        <family val="2"/>
      </rPr>
      <t xml:space="preserve">基于茂南区官渡街道的实证研究</t>
    </r>
  </si>
  <si>
    <t xml:space="preserve">叶冰冰</t>
  </si>
  <si>
    <t xml:space="preserve">探究臭氧深度氧化脱去油品中有机硫的反应机理</t>
  </si>
  <si>
    <t xml:space="preserve">蒋敏结</t>
  </si>
  <si>
    <r>
      <rPr>
        <b val="true"/>
        <sz val="8"/>
        <rFont val="Noto Sans"/>
        <family val="2"/>
      </rPr>
      <t xml:space="preserve">广东邮电职业技术学院（共</t>
    </r>
    <r>
      <rPr>
        <b val="true"/>
        <sz val="8"/>
        <rFont val="宋体"/>
        <family val="0"/>
        <charset val="134"/>
      </rPr>
      <t xml:space="preserve">3</t>
    </r>
    <r>
      <rPr>
        <b val="true"/>
        <sz val="8"/>
        <rFont val="Noto Sans"/>
        <family val="2"/>
      </rPr>
      <t xml:space="preserve">项）</t>
    </r>
  </si>
  <si>
    <t xml:space="preserve">掌上培训</t>
  </si>
  <si>
    <t xml:space="preserve">广东邮电职业技术学院</t>
  </si>
  <si>
    <t xml:space="preserve">陈杰</t>
  </si>
  <si>
    <t xml:space="preserve">在淘宝热潮下应运而生的“早知道”软件</t>
  </si>
  <si>
    <t xml:space="preserve">余秋桦</t>
  </si>
  <si>
    <t xml:space="preserve">广东省高职院校的校企合作模式改进建议研究——基于学生视角的实证分析</t>
  </si>
  <si>
    <t xml:space="preserve">林虹霞</t>
  </si>
  <si>
    <r>
      <rPr>
        <b val="true"/>
        <sz val="8"/>
        <rFont val="Noto Sans"/>
        <family val="2"/>
      </rPr>
      <t xml:space="preserve">五邑大学（共</t>
    </r>
    <r>
      <rPr>
        <b val="true"/>
        <sz val="8"/>
        <rFont val="宋体"/>
        <family val="0"/>
        <charset val="134"/>
      </rPr>
      <t xml:space="preserve">19</t>
    </r>
    <r>
      <rPr>
        <b val="true"/>
        <sz val="8"/>
        <rFont val="Noto Sans"/>
        <family val="2"/>
      </rPr>
      <t xml:space="preserve">项）</t>
    </r>
  </si>
  <si>
    <t xml:space="preserve">基于四旋翼无人机的电气设备在线监测系统的设计</t>
  </si>
  <si>
    <t xml:space="preserve">五邑大学</t>
  </si>
  <si>
    <t xml:space="preserve">陈锐坚</t>
  </si>
  <si>
    <t xml:space="preserve">论劳动立法对小微企业的差别对待——以江门市小微企业为例</t>
  </si>
  <si>
    <t xml:space="preserve">苏建国</t>
  </si>
  <si>
    <t xml:space="preserve">五邑侨乡文化保育探索——江门历史街区可持续性发展研究</t>
  </si>
  <si>
    <t xml:space="preserve">莫嘉洪</t>
  </si>
  <si>
    <t xml:space="preserve">     基于物联网技术的淡水养殖监控系统</t>
  </si>
  <si>
    <t xml:space="preserve">林超洋</t>
  </si>
  <si>
    <t xml:space="preserve">薄膜型全固态电致变色智能调光窗户和数码显示器件</t>
  </si>
  <si>
    <t xml:space="preserve">邱浩洋</t>
  </si>
  <si>
    <t xml:space="preserve">智能微电网监控系统的设计与实现</t>
  </si>
  <si>
    <t xml:space="preserve">黄业川</t>
  </si>
  <si>
    <t xml:space="preserve">深圳善行银行的现状与发展研究</t>
  </si>
  <si>
    <t xml:space="preserve">黄宇衡</t>
  </si>
  <si>
    <r>
      <rPr>
        <sz val="8"/>
        <rFont val="Noto Sans"/>
        <family val="2"/>
      </rPr>
      <t xml:space="preserve">基于云计算与</t>
    </r>
    <r>
      <rPr>
        <sz val="8"/>
        <rFont val="宋体"/>
        <family val="0"/>
        <charset val="134"/>
      </rPr>
      <t xml:space="preserve">WebApp</t>
    </r>
    <r>
      <rPr>
        <sz val="8"/>
        <rFont val="Noto Sans"/>
        <family val="2"/>
      </rPr>
      <t xml:space="preserve">技术的信息管家系统</t>
    </r>
  </si>
  <si>
    <t xml:space="preserve">陈东成</t>
  </si>
  <si>
    <t xml:space="preserve">侨乡慈善教育捐赠机制研究调研报告——以海外华侨对五邑大学捐赠为例</t>
  </si>
  <si>
    <t xml:space="preserve">纪晓虹</t>
  </si>
  <si>
    <r>
      <rPr>
        <sz val="8"/>
        <rFont val="Noto Sans"/>
        <family val="2"/>
      </rPr>
      <t xml:space="preserve">水</t>
    </r>
    <r>
      <rPr>
        <sz val="8"/>
        <rFont val="宋体"/>
        <family val="0"/>
        <charset val="134"/>
      </rPr>
      <t xml:space="preserve">/</t>
    </r>
    <r>
      <rPr>
        <sz val="8"/>
        <rFont val="Noto Sans"/>
        <family val="2"/>
      </rPr>
      <t xml:space="preserve">醇分离纤维膜的制备及其性能</t>
    </r>
  </si>
  <si>
    <t xml:space="preserve">施茂栩</t>
  </si>
  <si>
    <r>
      <rPr>
        <sz val="8"/>
        <rFont val="宋体"/>
        <family val="0"/>
        <charset val="134"/>
      </rPr>
      <t xml:space="preserve">RGB-LED</t>
    </r>
    <r>
      <rPr>
        <sz val="8"/>
        <rFont val="Noto Sans"/>
        <family val="2"/>
      </rPr>
      <t xml:space="preserve">彩色动态显示</t>
    </r>
  </si>
  <si>
    <t xml:space="preserve">王悦林</t>
  </si>
  <si>
    <t xml:space="preserve">基于银纳米线透明电极的柔性电致变色器件</t>
  </si>
  <si>
    <t xml:space="preserve">陈祥远</t>
  </si>
  <si>
    <t xml:space="preserve">高速剪切协同水浴浸提法高效提取天然番茄红素及其抗氧化活性评价</t>
  </si>
  <si>
    <t xml:space="preserve">王雷超</t>
  </si>
  <si>
    <t xml:space="preserve">利用光学微腔提高光电子器件的吸光效率</t>
  </si>
  <si>
    <t xml:space="preserve">王锡描</t>
  </si>
  <si>
    <t xml:space="preserve">硅基径向纳米线阵列的制备及其机理研究</t>
  </si>
  <si>
    <t xml:space="preserve">徐帅</t>
  </si>
  <si>
    <t xml:space="preserve">运动人体跟踪与姿态自动识别系统</t>
  </si>
  <si>
    <t xml:space="preserve">郭钧</t>
  </si>
  <si>
    <t xml:space="preserve">车用非织造布的针刺加固新方法及设备</t>
  </si>
  <si>
    <t xml:space="preserve">蔡文杰</t>
  </si>
  <si>
    <t xml:space="preserve">荧光探针法研究氧化钨纳米线气致变色机理</t>
  </si>
  <si>
    <t xml:space="preserve">李威</t>
  </si>
  <si>
    <r>
      <rPr>
        <sz val="8"/>
        <rFont val="Noto Sans"/>
        <family val="2"/>
      </rPr>
      <t xml:space="preserve">全周光</t>
    </r>
    <r>
      <rPr>
        <sz val="8"/>
        <rFont val="宋体"/>
        <family val="0"/>
        <charset val="134"/>
      </rPr>
      <t xml:space="preserve">LED</t>
    </r>
    <r>
      <rPr>
        <sz val="8"/>
        <rFont val="Noto Sans"/>
        <family val="2"/>
      </rPr>
      <t xml:space="preserve">球泡灯光学设计</t>
    </r>
  </si>
  <si>
    <t xml:space="preserve">沈海强</t>
  </si>
  <si>
    <r>
      <rPr>
        <b val="true"/>
        <sz val="8"/>
        <rFont val="Noto Sans"/>
        <family val="2"/>
      </rPr>
      <t xml:space="preserve">广东外语艺术职业学院（共</t>
    </r>
    <r>
      <rPr>
        <b val="true"/>
        <sz val="8"/>
        <rFont val="宋体"/>
        <family val="0"/>
        <charset val="134"/>
      </rPr>
      <t xml:space="preserve">6</t>
    </r>
    <r>
      <rPr>
        <b val="true"/>
        <sz val="8"/>
        <rFont val="Noto Sans"/>
        <family val="2"/>
      </rPr>
      <t xml:space="preserve">项）</t>
    </r>
  </si>
  <si>
    <t xml:space="preserve">大数据时代优质学前教育资源开发与应用研究</t>
  </si>
  <si>
    <t xml:space="preserve">广东外语艺术职业学院</t>
  </si>
  <si>
    <t xml:space="preserve">林艾纯</t>
  </si>
  <si>
    <t xml:space="preserve">大学生社会实践与职业核心能力培养初探——以广东省外语艺术职业学院社会实践项目为例</t>
  </si>
  <si>
    <t xml:space="preserve">林砚玺</t>
  </si>
  <si>
    <t xml:space="preserve">受资助大学生毕业后职业生涯发展状况调研——以广东省外语艺术职业学院为例</t>
  </si>
  <si>
    <t xml:space="preserve">苏晓钰</t>
  </si>
  <si>
    <t xml:space="preserve">纪录片：《老羊城手艺人》</t>
  </si>
  <si>
    <t xml:space="preserve">刘敏仪</t>
  </si>
  <si>
    <t xml:space="preserve">基于学生“双核”能力培养的高职院校社团建设探析</t>
  </si>
  <si>
    <t xml:space="preserve">吴楚婷</t>
  </si>
  <si>
    <t xml:space="preserve">广东高职院校学生职业核心能力的实证调查研究</t>
  </si>
  <si>
    <t xml:space="preserve">杨恩作</t>
  </si>
  <si>
    <r>
      <rPr>
        <b val="true"/>
        <sz val="8"/>
        <rFont val="Noto Sans"/>
        <family val="2"/>
      </rPr>
      <t xml:space="preserve">广东机电职业技术学院（共</t>
    </r>
    <r>
      <rPr>
        <b val="true"/>
        <sz val="8"/>
        <rFont val="宋体"/>
        <family val="0"/>
        <charset val="134"/>
      </rPr>
      <t xml:space="preserve">10</t>
    </r>
    <r>
      <rPr>
        <b val="true"/>
        <sz val="8"/>
        <rFont val="Noto Sans"/>
        <family val="2"/>
      </rPr>
      <t xml:space="preserve">项）</t>
    </r>
  </si>
  <si>
    <r>
      <rPr>
        <sz val="8"/>
        <rFont val="Noto Sans"/>
        <family val="2"/>
      </rPr>
      <t xml:space="preserve">基于</t>
    </r>
    <r>
      <rPr>
        <sz val="8"/>
        <rFont val="宋体"/>
        <family val="0"/>
        <charset val="134"/>
      </rPr>
      <t xml:space="preserve">Android</t>
    </r>
    <r>
      <rPr>
        <sz val="8"/>
        <rFont val="Noto Sans"/>
        <family val="2"/>
      </rPr>
      <t xml:space="preserve">平台的智能自助快递系统</t>
    </r>
  </si>
  <si>
    <t xml:space="preserve">广东机电职业技术学院</t>
  </si>
  <si>
    <t xml:space="preserve">陈楚桂</t>
  </si>
  <si>
    <t xml:space="preserve">制冷热回收式中低温恒温槽循环器</t>
  </si>
  <si>
    <t xml:space="preserve">钟标军</t>
  </si>
  <si>
    <t xml:space="preserve">基于被动检测的数字图像篡改及相似性匹配算法的研究</t>
  </si>
  <si>
    <t xml:space="preserve">谢帅</t>
  </si>
  <si>
    <r>
      <rPr>
        <sz val="8"/>
        <rFont val="Noto Sans"/>
        <family val="2"/>
      </rPr>
      <t xml:space="preserve">基于</t>
    </r>
    <r>
      <rPr>
        <sz val="8"/>
        <rFont val="宋体"/>
        <family val="0"/>
        <charset val="134"/>
      </rPr>
      <t xml:space="preserve">VB</t>
    </r>
    <r>
      <rPr>
        <sz val="8"/>
        <rFont val="Noto Sans"/>
        <family val="2"/>
      </rPr>
      <t xml:space="preserve">的冰箱绿色可视化设计系统</t>
    </r>
  </si>
  <si>
    <t xml:space="preserve">邓观华</t>
  </si>
  <si>
    <t xml:space="preserve">智能光伏公交驿站</t>
  </si>
  <si>
    <t xml:space="preserve">谭海房</t>
  </si>
  <si>
    <r>
      <rPr>
        <sz val="8"/>
        <rFont val="Noto Sans"/>
        <family val="2"/>
      </rPr>
      <t xml:space="preserve">女大学生安全问题和自我保护意识调研报告</t>
    </r>
    <r>
      <rPr>
        <sz val="8"/>
        <rFont val="宋体"/>
        <family val="0"/>
        <charset val="134"/>
      </rPr>
      <t xml:space="preserve">---</t>
    </r>
    <r>
      <rPr>
        <sz val="8"/>
        <rFont val="Noto Sans"/>
        <family val="2"/>
      </rPr>
      <t xml:space="preserve">以广州市钟落潭高校园区为例</t>
    </r>
  </si>
  <si>
    <t xml:space="preserve">程真真</t>
  </si>
  <si>
    <r>
      <rPr>
        <sz val="8"/>
        <rFont val="Noto Sans"/>
        <family val="2"/>
      </rPr>
      <t xml:space="preserve">关于旅游移动客户端（</t>
    </r>
    <r>
      <rPr>
        <sz val="8"/>
        <rFont val="宋体"/>
        <family val="0"/>
        <charset val="134"/>
      </rPr>
      <t xml:space="preserve">App</t>
    </r>
    <r>
      <rPr>
        <sz val="8"/>
        <rFont val="Noto Sans"/>
        <family val="2"/>
      </rPr>
      <t xml:space="preserve">）在大学生群体中使用情况的调查报告</t>
    </r>
  </si>
  <si>
    <t xml:space="preserve">李宇晴</t>
  </si>
  <si>
    <r>
      <rPr>
        <sz val="8"/>
        <rFont val="Noto Sans"/>
        <family val="2"/>
      </rPr>
      <t xml:space="preserve">一种基于</t>
    </r>
    <r>
      <rPr>
        <sz val="8"/>
        <rFont val="宋体"/>
        <family val="0"/>
        <charset val="134"/>
      </rPr>
      <t xml:space="preserve">FPC</t>
    </r>
    <r>
      <rPr>
        <sz val="8"/>
        <rFont val="Noto Sans"/>
        <family val="2"/>
      </rPr>
      <t xml:space="preserve">应用的高屏蔽、实用型电磁屏蔽膜设计</t>
    </r>
  </si>
  <si>
    <t xml:space="preserve">杨文杰</t>
  </si>
  <si>
    <r>
      <rPr>
        <sz val="8"/>
        <rFont val="Noto Sans"/>
        <family val="2"/>
      </rPr>
      <t xml:space="preserve">教育</t>
    </r>
    <r>
      <rPr>
        <sz val="8"/>
        <rFont val="宋体"/>
        <family val="0"/>
        <charset val="134"/>
      </rPr>
      <t xml:space="preserve">O2O:</t>
    </r>
    <r>
      <rPr>
        <sz val="8"/>
        <rFont val="Noto Sans"/>
        <family val="2"/>
      </rPr>
      <t xml:space="preserve">机电小令微信低碳环保考试学习平台</t>
    </r>
  </si>
  <si>
    <t xml:space="preserve">纪潮瑞</t>
  </si>
  <si>
    <t xml:space="preserve">便携式太阳能户外伴侣</t>
  </si>
  <si>
    <t xml:space="preserve">华权冰</t>
  </si>
  <si>
    <r>
      <rPr>
        <b val="true"/>
        <sz val="8"/>
        <rFont val="Noto Sans"/>
        <family val="2"/>
      </rPr>
      <t xml:space="preserve">广东职业技术学院（共</t>
    </r>
    <r>
      <rPr>
        <b val="true"/>
        <sz val="8"/>
        <rFont val="宋体"/>
        <family val="0"/>
        <charset val="134"/>
      </rPr>
      <t xml:space="preserve">7</t>
    </r>
    <r>
      <rPr>
        <b val="true"/>
        <sz val="8"/>
        <rFont val="Noto Sans"/>
        <family val="2"/>
      </rPr>
      <t xml:space="preserve">项）</t>
    </r>
  </si>
  <si>
    <t xml:space="preserve">农民工子女“爱心学堂”志愿助学服务研究</t>
  </si>
  <si>
    <t xml:space="preserve">广东职业技术学院</t>
  </si>
  <si>
    <t xml:space="preserve">朱淦坪</t>
  </si>
  <si>
    <t xml:space="preserve">基于环保理念下的服装重塑计划书</t>
  </si>
  <si>
    <t xml:space="preserve">高咏怡</t>
  </si>
  <si>
    <r>
      <rPr>
        <sz val="8"/>
        <rFont val="Noto Sans"/>
        <family val="2"/>
      </rPr>
      <t xml:space="preserve">大学生践行社会主义核心价值观的外化路径研究</t>
    </r>
    <r>
      <rPr>
        <sz val="8"/>
        <rFont val="宋体"/>
        <family val="0"/>
        <charset val="134"/>
      </rPr>
      <t xml:space="preserve">-</t>
    </r>
    <r>
      <rPr>
        <sz val="8"/>
        <rFont val="Noto Sans"/>
        <family val="2"/>
      </rPr>
      <t xml:space="preserve">借鉴东亚地区服务学习课程经验探索志愿服务课程范式</t>
    </r>
  </si>
  <si>
    <t xml:space="preserve">罗梦妮</t>
  </si>
  <si>
    <r>
      <rPr>
        <sz val="8"/>
        <rFont val="Noto Sans"/>
        <family val="2"/>
      </rPr>
      <t xml:space="preserve">智能</t>
    </r>
    <r>
      <rPr>
        <sz val="8"/>
        <rFont val="宋体"/>
        <family val="0"/>
        <charset val="134"/>
      </rPr>
      <t xml:space="preserve">LED</t>
    </r>
    <r>
      <rPr>
        <sz val="8"/>
        <rFont val="Noto Sans"/>
        <family val="2"/>
      </rPr>
      <t xml:space="preserve">灯带控制系统</t>
    </r>
  </si>
  <si>
    <t xml:space="preserve">蔡姗佑</t>
  </si>
  <si>
    <r>
      <rPr>
        <sz val="8"/>
        <rFont val="Noto Sans"/>
        <family val="2"/>
      </rPr>
      <t xml:space="preserve">基于</t>
    </r>
    <r>
      <rPr>
        <sz val="8"/>
        <rFont val="宋体"/>
        <family val="0"/>
        <charset val="134"/>
      </rPr>
      <t xml:space="preserve">android</t>
    </r>
    <r>
      <rPr>
        <sz val="8"/>
        <rFont val="Noto Sans"/>
        <family val="2"/>
      </rPr>
      <t xml:space="preserve">的远程家居安防系统的设计</t>
    </r>
  </si>
  <si>
    <t xml:space="preserve">钟梁威</t>
  </si>
  <si>
    <t xml:space="preserve">工学结合视域下高职思政课实践教学的创新性思考</t>
  </si>
  <si>
    <t xml:space="preserve"> 刘炯</t>
  </si>
  <si>
    <t xml:space="preserve">新时期高职院校学生的法治观念培育研究——以广东省高职院校为例</t>
  </si>
  <si>
    <t xml:space="preserve">曾嘉慧</t>
  </si>
  <si>
    <r>
      <rPr>
        <b val="true"/>
        <sz val="8"/>
        <rFont val="Noto Sans"/>
        <family val="2"/>
      </rPr>
      <t xml:space="preserve">广东建设职业技术学院（共</t>
    </r>
    <r>
      <rPr>
        <b val="true"/>
        <sz val="8"/>
        <rFont val="宋体"/>
        <family val="0"/>
        <charset val="134"/>
      </rPr>
      <t xml:space="preserve">7</t>
    </r>
    <r>
      <rPr>
        <b val="true"/>
        <sz val="8"/>
        <rFont val="Noto Sans"/>
        <family val="2"/>
      </rPr>
      <t xml:space="preserve">项）</t>
    </r>
  </si>
  <si>
    <t xml:space="preserve">土体微结构层切装置研制</t>
  </si>
  <si>
    <t xml:space="preserve">广东建设职业技术学院</t>
  </si>
  <si>
    <t xml:space="preserve">吴少雄</t>
  </si>
  <si>
    <t xml:space="preserve">关于广州市大学生婚恋观的社会调查</t>
  </si>
  <si>
    <t xml:space="preserve">邢晓淳</t>
  </si>
  <si>
    <r>
      <rPr>
        <sz val="8"/>
        <rFont val="Noto Sans"/>
        <family val="2"/>
      </rPr>
      <t xml:space="preserve">基于</t>
    </r>
    <r>
      <rPr>
        <sz val="8"/>
        <rFont val="宋体"/>
        <family val="0"/>
        <charset val="134"/>
      </rPr>
      <t xml:space="preserve">Revit</t>
    </r>
    <r>
      <rPr>
        <sz val="8"/>
        <rFont val="Noto Sans"/>
        <family val="2"/>
      </rPr>
      <t xml:space="preserve">的支架族和插件的应用与开发</t>
    </r>
  </si>
  <si>
    <t xml:space="preserve">孙漫杰</t>
  </si>
  <si>
    <t xml:space="preserve">新农村建设视野下高职院校建筑类大学生农村创业研究</t>
  </si>
  <si>
    <t xml:space="preserve">詹凌琳</t>
  </si>
  <si>
    <t xml:space="preserve">新形势下城镇空巢老人生活状况与社会工作服务模式探讨——以广东潮阳为例</t>
  </si>
  <si>
    <t xml:space="preserve">谭玉凌</t>
  </si>
  <si>
    <t xml:space="preserve">潮汕传统节庆文化在家庭教育中的传承与发展研究</t>
  </si>
  <si>
    <t xml:space="preserve">庄庆新</t>
  </si>
  <si>
    <t xml:space="preserve">大学生毕业后回乡就业意愿调查报告</t>
  </si>
  <si>
    <t xml:space="preserve">陈浩明</t>
  </si>
  <si>
    <r>
      <rPr>
        <b val="true"/>
        <sz val="8"/>
        <rFont val="Noto Sans"/>
        <family val="2"/>
      </rPr>
      <t xml:space="preserve">广东交通职业技术学院（共</t>
    </r>
    <r>
      <rPr>
        <b val="true"/>
        <sz val="8"/>
        <rFont val="宋体"/>
        <family val="0"/>
        <charset val="134"/>
      </rPr>
      <t xml:space="preserve">10</t>
    </r>
    <r>
      <rPr>
        <b val="true"/>
        <sz val="8"/>
        <rFont val="Noto Sans"/>
        <family val="2"/>
      </rPr>
      <t xml:space="preserve">项）</t>
    </r>
  </si>
  <si>
    <t xml:space="preserve">现代职业教育体系下广州会展行业专业人才需求调研</t>
  </si>
  <si>
    <t xml:space="preserve">广东交通职业技术学院</t>
  </si>
  <si>
    <t xml:space="preserve">赖晓晴</t>
  </si>
  <si>
    <r>
      <rPr>
        <sz val="8"/>
        <rFont val="Noto Sans"/>
        <family val="2"/>
      </rPr>
      <t xml:space="preserve">基于</t>
    </r>
    <r>
      <rPr>
        <sz val="8"/>
        <rFont val="宋体"/>
        <family val="0"/>
        <charset val="134"/>
      </rPr>
      <t xml:space="preserve">android</t>
    </r>
    <r>
      <rPr>
        <sz val="8"/>
        <rFont val="Noto Sans"/>
        <family val="2"/>
      </rPr>
      <t xml:space="preserve">手机的蓝牙智能家居控制系统</t>
    </r>
  </si>
  <si>
    <t xml:space="preserve">黄仁龙</t>
  </si>
  <si>
    <t xml:space="preserve">船舶车钟操纵主机模拟装置</t>
  </si>
  <si>
    <t xml:space="preserve">梁达成</t>
  </si>
  <si>
    <t xml:space="preserve">基于心理需求，构建立体展示方式的广州城市文化展示研究</t>
  </si>
  <si>
    <t xml:space="preserve">马李华</t>
  </si>
  <si>
    <r>
      <rPr>
        <sz val="8"/>
        <rFont val="Noto Sans"/>
        <family val="2"/>
      </rPr>
      <t xml:space="preserve">高校校园媒体运营分析</t>
    </r>
    <r>
      <rPr>
        <sz val="8"/>
        <rFont val="宋体"/>
        <family val="0"/>
        <charset val="134"/>
      </rPr>
      <t xml:space="preserve">--</t>
    </r>
    <r>
      <rPr>
        <sz val="8"/>
        <rFont val="Noto Sans"/>
        <family val="2"/>
      </rPr>
      <t xml:space="preserve">以微信为例</t>
    </r>
  </si>
  <si>
    <t xml:space="preserve">温金敏</t>
  </si>
  <si>
    <t xml:space="preserve">城市建筑垃圾对环境的影响分析及后期处理技术研究</t>
  </si>
  <si>
    <t xml:space="preserve">李龙</t>
  </si>
  <si>
    <t xml:space="preserve">广东省汽车维修市场现状及发展趋势调研</t>
  </si>
  <si>
    <t xml:space="preserve">陈龙周</t>
  </si>
  <si>
    <t xml:space="preserve">船舶救生圈遥控飞行投放装置的制作</t>
  </si>
  <si>
    <t xml:space="preserve">潘龙江</t>
  </si>
  <si>
    <t xml:space="preserve">交通调查与仿真工作室</t>
  </si>
  <si>
    <t xml:space="preserve">巫远锋</t>
  </si>
  <si>
    <t xml:space="preserve">辅助红绿色盲患者辨色的智能手环设计</t>
  </si>
  <si>
    <t xml:space="preserve">陈俊杰</t>
  </si>
  <si>
    <r>
      <rPr>
        <b val="true"/>
        <sz val="8"/>
        <rFont val="Noto Sans"/>
        <family val="2"/>
      </rPr>
      <t xml:space="preserve">广东科贸职业学院（共</t>
    </r>
    <r>
      <rPr>
        <b val="true"/>
        <sz val="8"/>
        <rFont val="宋体"/>
        <family val="0"/>
        <charset val="134"/>
      </rPr>
      <t xml:space="preserve">5</t>
    </r>
    <r>
      <rPr>
        <b val="true"/>
        <sz val="8"/>
        <rFont val="Noto Sans"/>
        <family val="2"/>
      </rPr>
      <t xml:space="preserve">项）</t>
    </r>
  </si>
  <si>
    <t xml:space="preserve">广东藠子中不同部位超氧化物歧化酶的提取纯化与饮料中的应用研究</t>
  </si>
  <si>
    <t xml:space="preserve">广东科贸职业学院</t>
  </si>
  <si>
    <t xml:space="preserve">黄丽梅</t>
  </si>
  <si>
    <r>
      <rPr>
        <sz val="8"/>
        <rFont val="Noto Sans"/>
        <family val="2"/>
      </rPr>
      <t xml:space="preserve">基于</t>
    </r>
    <r>
      <rPr>
        <sz val="8"/>
        <rFont val="宋体"/>
        <family val="0"/>
        <charset val="134"/>
      </rPr>
      <t xml:space="preserve">Java EE </t>
    </r>
    <r>
      <rPr>
        <sz val="8"/>
        <rFont val="Noto Sans"/>
        <family val="2"/>
      </rPr>
      <t xml:space="preserve">大学生实名生活圈应用</t>
    </r>
  </si>
  <si>
    <t xml:space="preserve">高冠聪</t>
  </si>
  <si>
    <t xml:space="preserve">宠物心理疗法的研究与应用</t>
  </si>
  <si>
    <t xml:space="preserve">黄颖</t>
  </si>
  <si>
    <t xml:space="preserve">枇杷酒澄清及发酵新工艺探究</t>
  </si>
  <si>
    <t xml:space="preserve">毛宣兰</t>
  </si>
  <si>
    <t xml:space="preserve">新型低脂高蛋白牛奶的研发</t>
  </si>
  <si>
    <t xml:space="preserve">蔡镇钦</t>
  </si>
  <si>
    <r>
      <rPr>
        <b val="true"/>
        <sz val="8"/>
        <rFont val="Noto Sans"/>
        <family val="2"/>
      </rPr>
      <t xml:space="preserve">广东工程职业技术学院（共</t>
    </r>
    <r>
      <rPr>
        <b val="true"/>
        <sz val="8"/>
        <rFont val="宋体"/>
        <family val="0"/>
        <charset val="134"/>
      </rPr>
      <t xml:space="preserve">5</t>
    </r>
    <r>
      <rPr>
        <b val="true"/>
        <sz val="8"/>
        <rFont val="Noto Sans"/>
        <family val="2"/>
      </rPr>
      <t xml:space="preserve">项）</t>
    </r>
  </si>
  <si>
    <r>
      <rPr>
        <sz val="8"/>
        <rFont val="Noto Sans"/>
        <family val="2"/>
      </rPr>
      <t xml:space="preserve">工厂自动化物料分拣及远程</t>
    </r>
    <r>
      <rPr>
        <sz val="8"/>
        <rFont val="宋体"/>
        <family val="0"/>
        <charset val="134"/>
      </rPr>
      <t xml:space="preserve">(Internet</t>
    </r>
    <r>
      <rPr>
        <sz val="8"/>
        <rFont val="Noto Sans"/>
        <family val="2"/>
      </rPr>
      <t xml:space="preserve">、</t>
    </r>
    <r>
      <rPr>
        <sz val="8"/>
        <rFont val="宋体"/>
        <family val="0"/>
        <charset val="134"/>
      </rPr>
      <t xml:space="preserve">APP)</t>
    </r>
    <r>
      <rPr>
        <sz val="8"/>
        <rFont val="Noto Sans"/>
        <family val="2"/>
      </rPr>
      <t xml:space="preserve">三维界面监控系统</t>
    </r>
  </si>
  <si>
    <t xml:space="preserve">广东工程职业技术学院</t>
  </si>
  <si>
    <t xml:space="preserve">赖展卓</t>
  </si>
  <si>
    <t xml:space="preserve">智能消防电梯</t>
  </si>
  <si>
    <t xml:space="preserve">吴溢</t>
  </si>
  <si>
    <r>
      <rPr>
        <sz val="8"/>
        <rFont val="Noto Sans"/>
        <family val="2"/>
      </rPr>
      <t xml:space="preserve">粤港对外贸易模式转型的比较研究</t>
    </r>
    <r>
      <rPr>
        <sz val="8"/>
        <rFont val="宋体"/>
        <family val="0"/>
        <charset val="134"/>
      </rPr>
      <t xml:space="preserve">-</t>
    </r>
    <r>
      <rPr>
        <sz val="8"/>
        <rFont val="Noto Sans"/>
        <family val="2"/>
      </rPr>
      <t xml:space="preserve">基于低碳经济视觉</t>
    </r>
  </si>
  <si>
    <t xml:space="preserve">洪诗诗</t>
  </si>
  <si>
    <t xml:space="preserve">“迷失无忧”服务平台</t>
  </si>
  <si>
    <t xml:space="preserve">苏桂强</t>
  </si>
  <si>
    <t xml:space="preserve">自动检测学生接线正确性的实训装置</t>
  </si>
  <si>
    <t xml:space="preserve">杨林对</t>
  </si>
  <si>
    <r>
      <rPr>
        <b val="true"/>
        <sz val="8"/>
        <rFont val="Noto Sans"/>
        <family val="2"/>
      </rPr>
      <t xml:space="preserve">中山大学（共</t>
    </r>
    <r>
      <rPr>
        <b val="true"/>
        <sz val="8"/>
        <rFont val="宋体"/>
        <family val="0"/>
        <charset val="134"/>
      </rPr>
      <t xml:space="preserve">27</t>
    </r>
    <r>
      <rPr>
        <b val="true"/>
        <sz val="8"/>
        <rFont val="Noto Sans"/>
        <family val="2"/>
      </rPr>
      <t xml:space="preserve">项）</t>
    </r>
  </si>
  <si>
    <t xml:space="preserve">城镇化进程中农村基层治理体制创新——以南海“政经分离”为特征的农村综合改革调研</t>
  </si>
  <si>
    <t xml:space="preserve">中山大学</t>
  </si>
  <si>
    <t xml:space="preserve">蔡师博</t>
  </si>
  <si>
    <t xml:space="preserve">稀土掺杂钆基纳米双模态造影剂的制备及其核磁荧光性能研究</t>
  </si>
  <si>
    <t xml:space="preserve">陈菲</t>
  </si>
  <si>
    <r>
      <rPr>
        <sz val="8"/>
        <rFont val="Noto Sans"/>
        <family val="2"/>
      </rPr>
      <t xml:space="preserve">凡纳滨对虾免疫信号通路在细菌及</t>
    </r>
    <r>
      <rPr>
        <sz val="8"/>
        <rFont val="宋体"/>
        <family val="0"/>
        <charset val="134"/>
      </rPr>
      <t xml:space="preserve">WSS</t>
    </r>
    <r>
      <rPr>
        <sz val="8"/>
        <rFont val="Noto Sans"/>
        <family val="2"/>
      </rPr>
      <t xml:space="preserve">病毒感染过程中的调控研究</t>
    </r>
  </si>
  <si>
    <t xml:space="preserve">宋煖</t>
  </si>
  <si>
    <t xml:space="preserve">新型汽车微混合动力系统</t>
  </si>
  <si>
    <t xml:space="preserve">刁建伟</t>
  </si>
  <si>
    <t xml:space="preserve"> 社区公共服务供给的新方式——广州市家庭综合服务中心的实践</t>
  </si>
  <si>
    <t xml:space="preserve">王燊成</t>
  </si>
  <si>
    <r>
      <rPr>
        <sz val="8"/>
        <rFont val="Noto Sans"/>
        <family val="2"/>
      </rPr>
      <t xml:space="preserve">脑红蛋白：一种蓝光特异性调控的</t>
    </r>
    <r>
      <rPr>
        <sz val="8"/>
        <rFont val="宋体"/>
        <family val="0"/>
        <charset val="134"/>
      </rPr>
      <t xml:space="preserve">LED</t>
    </r>
    <r>
      <rPr>
        <sz val="8"/>
        <rFont val="Noto Sans"/>
        <family val="2"/>
      </rPr>
      <t xml:space="preserve">光视网膜损伤潜在生物标记物</t>
    </r>
  </si>
  <si>
    <t xml:space="preserve">黄樱城</t>
  </si>
  <si>
    <r>
      <rPr>
        <sz val="8"/>
        <rFont val="Noto Sans"/>
        <family val="2"/>
      </rPr>
      <t xml:space="preserve">二维柔性能量存储</t>
    </r>
    <r>
      <rPr>
        <sz val="8"/>
        <rFont val="宋体"/>
        <family val="0"/>
        <charset val="134"/>
      </rPr>
      <t xml:space="preserve">/</t>
    </r>
    <r>
      <rPr>
        <sz val="8"/>
        <rFont val="Noto Sans"/>
        <family val="2"/>
      </rPr>
      <t xml:space="preserve">转化材料的制备和研究 </t>
    </r>
  </si>
  <si>
    <t xml:space="preserve">冯锦先</t>
  </si>
  <si>
    <t xml:space="preserve">珠海创建“幸福村居”情况调研</t>
  </si>
  <si>
    <t xml:space="preserve">熊潇</t>
  </si>
  <si>
    <r>
      <rPr>
        <sz val="8"/>
        <rFont val="宋体"/>
        <family val="0"/>
        <charset val="134"/>
      </rPr>
      <t xml:space="preserve">GPR30</t>
    </r>
    <r>
      <rPr>
        <sz val="8"/>
        <rFont val="Noto Sans"/>
        <family val="2"/>
      </rPr>
      <t xml:space="preserve">的激活抑制雌激素受体阴性乳腺癌的发生发展及其分子机制</t>
    </r>
  </si>
  <si>
    <t xml:space="preserve">马翔宇</t>
  </si>
  <si>
    <t xml:space="preserve">多肌肉协同肌电反馈康复训练系统</t>
  </si>
  <si>
    <t xml:space="preserve">孙文博</t>
  </si>
  <si>
    <r>
      <rPr>
        <sz val="8"/>
        <rFont val="Noto Sans"/>
        <family val="2"/>
      </rPr>
      <t xml:space="preserve">新型高效</t>
    </r>
    <r>
      <rPr>
        <sz val="8"/>
        <rFont val="宋体"/>
        <family val="0"/>
        <charset val="134"/>
      </rPr>
      <t xml:space="preserve">PVT</t>
    </r>
    <r>
      <rPr>
        <sz val="8"/>
        <rFont val="Noto Sans"/>
        <family val="2"/>
      </rPr>
      <t xml:space="preserve">组件</t>
    </r>
  </si>
  <si>
    <t xml:space="preserve">吴小龙</t>
  </si>
  <si>
    <t xml:space="preserve">农村综合改革的成功驱动因素与现状分析——基于珠海市典型村落的案例研究</t>
  </si>
  <si>
    <t xml:space="preserve">潘文敏</t>
  </si>
  <si>
    <r>
      <rPr>
        <sz val="8"/>
        <rFont val="Noto Sans"/>
        <family val="2"/>
      </rPr>
      <t xml:space="preserve">后金融危机时代工人集体劳动争议的研究——基于</t>
    </r>
    <r>
      <rPr>
        <sz val="8"/>
        <rFont val="宋体"/>
        <family val="0"/>
        <charset val="134"/>
      </rPr>
      <t xml:space="preserve">2010-2014</t>
    </r>
    <r>
      <rPr>
        <sz val="8"/>
        <rFont val="Noto Sans"/>
        <family val="2"/>
      </rPr>
      <t xml:space="preserve">年珠三角</t>
    </r>
    <r>
      <rPr>
        <sz val="8"/>
        <rFont val="宋体"/>
        <family val="0"/>
        <charset val="134"/>
      </rPr>
      <t xml:space="preserve">9</t>
    </r>
    <r>
      <rPr>
        <sz val="8"/>
        <rFont val="Noto Sans"/>
        <family val="2"/>
      </rPr>
      <t xml:space="preserve">个城市的调查分析</t>
    </r>
  </si>
  <si>
    <t xml:space="preserve">朱珊</t>
  </si>
  <si>
    <t xml:space="preserve">乳腺癌血管拟态的形成机制研究</t>
  </si>
  <si>
    <t xml:space="preserve">王冠男</t>
  </si>
  <si>
    <t xml:space="preserve">经济新常态下少数民族地区创业企业成长性、创新性与合规性研究——基于少数民族自治区企业的案例调研</t>
  </si>
  <si>
    <t xml:space="preserve">郭婷</t>
  </si>
  <si>
    <t xml:space="preserve">基于碳纤维可穿着超电容储能器件的研制</t>
  </si>
  <si>
    <t xml:space="preserve">曾银香</t>
  </si>
  <si>
    <t xml:space="preserve">基于慢速微生物增长理论的小型高效厌氧污泥源减量化反应器</t>
  </si>
  <si>
    <t xml:space="preserve">汤俊佳</t>
  </si>
  <si>
    <r>
      <rPr>
        <sz val="8"/>
        <rFont val="Noto Sans"/>
        <family val="2"/>
      </rPr>
      <t xml:space="preserve">“小政府大社会”背景下的社区治理模式重塑探析——以广州市番禺区</t>
    </r>
    <r>
      <rPr>
        <sz val="8"/>
        <rFont val="宋体"/>
        <family val="0"/>
        <charset val="134"/>
      </rPr>
      <t xml:space="preserve">45</t>
    </r>
    <r>
      <rPr>
        <sz val="8"/>
        <rFont val="Noto Sans"/>
        <family val="2"/>
      </rPr>
      <t xml:space="preserve">个社区为例</t>
    </r>
  </si>
  <si>
    <t xml:space="preserve">刘永深</t>
  </si>
  <si>
    <t xml:space="preserve">多中心视角下城市垃圾治理的政府、社会与市场——以广州市生活垃圾计量收费试点为例</t>
  </si>
  <si>
    <t xml:space="preserve">蔡荣</t>
  </si>
  <si>
    <t xml:space="preserve">南方中小城市夜间出行安全性研究——基于广东惠州的实证调查</t>
  </si>
  <si>
    <t xml:space="preserve">陈博文</t>
  </si>
  <si>
    <t xml:space="preserve">迈向多元支持与创业合力：广东省大学生创业现状与支持体系研究</t>
  </si>
  <si>
    <t xml:space="preserve">张一帆</t>
  </si>
  <si>
    <t xml:space="preserve">智慧机器人</t>
  </si>
  <si>
    <t xml:space="preserve">张晓武</t>
  </si>
  <si>
    <t xml:space="preserve">基于蚁群算法的云计算资源调度研究</t>
  </si>
  <si>
    <t xml:space="preserve">陈宗淦</t>
  </si>
  <si>
    <t xml:space="preserve">利用偏微分方程模型研究“单独二胎”政策对中国人口数量、结构的影响</t>
  </si>
  <si>
    <t xml:space="preserve">刘健阁</t>
  </si>
  <si>
    <t xml:space="preserve">生物微样品力学加载实验系统</t>
  </si>
  <si>
    <t xml:space="preserve">潘程枫</t>
  </si>
  <si>
    <r>
      <rPr>
        <sz val="8"/>
        <rFont val="Noto Sans"/>
        <family val="2"/>
      </rPr>
      <t xml:space="preserve">具有创新车内</t>
    </r>
    <r>
      <rPr>
        <sz val="8"/>
        <rFont val="宋体"/>
        <family val="0"/>
        <charset val="134"/>
      </rPr>
      <t xml:space="preserve">ICT</t>
    </r>
    <r>
      <rPr>
        <sz val="8"/>
        <rFont val="Noto Sans"/>
        <family val="2"/>
      </rPr>
      <t xml:space="preserve">架构的智能车实验平台</t>
    </r>
  </si>
  <si>
    <t xml:space="preserve">梁仁生</t>
  </si>
  <si>
    <t xml:space="preserve">经济新常态下两岸四地协同创新创业案例研究</t>
  </si>
  <si>
    <t xml:space="preserve">刘巧睿</t>
  </si>
  <si>
    <r>
      <rPr>
        <b val="true"/>
        <sz val="8"/>
        <rFont val="Noto Sans"/>
        <family val="2"/>
      </rPr>
      <t xml:space="preserve">暨南大学（共</t>
    </r>
    <r>
      <rPr>
        <b val="true"/>
        <sz val="8"/>
        <rFont val="宋体"/>
        <family val="0"/>
        <charset val="134"/>
      </rPr>
      <t xml:space="preserve">23</t>
    </r>
    <r>
      <rPr>
        <b val="true"/>
        <sz val="8"/>
        <rFont val="Noto Sans"/>
        <family val="2"/>
      </rPr>
      <t xml:space="preserve">项）</t>
    </r>
  </si>
  <si>
    <t xml:space="preserve">多旋翼飞行器控制系统的设计与实现</t>
  </si>
  <si>
    <t xml:space="preserve">暨南大学</t>
  </si>
  <si>
    <t xml:space="preserve">陆潮东</t>
  </si>
  <si>
    <t xml:space="preserve">牵引供电智能预警系统</t>
  </si>
  <si>
    <t xml:space="preserve">孙腾煜</t>
  </si>
  <si>
    <t xml:space="preserve">基于超声导波的高速铁路钢轨探伤技术</t>
  </si>
  <si>
    <t xml:space="preserve">林荣</t>
  </si>
  <si>
    <t xml:space="preserve">光纤矢量扭转传感器</t>
  </si>
  <si>
    <t xml:space="preserve">刘甫</t>
  </si>
  <si>
    <r>
      <rPr>
        <sz val="8"/>
        <rFont val="Noto Sans"/>
        <family val="2"/>
      </rPr>
      <t xml:space="preserve">高性能</t>
    </r>
    <r>
      <rPr>
        <sz val="8"/>
        <rFont val="宋体"/>
        <family val="0"/>
        <charset val="134"/>
      </rPr>
      <t xml:space="preserve">ABS</t>
    </r>
    <r>
      <rPr>
        <sz val="8"/>
        <rFont val="Noto Sans"/>
        <family val="2"/>
      </rPr>
      <t xml:space="preserve">基</t>
    </r>
    <r>
      <rPr>
        <sz val="8"/>
        <rFont val="宋体"/>
        <family val="0"/>
        <charset val="134"/>
      </rPr>
      <t xml:space="preserve">3D</t>
    </r>
    <r>
      <rPr>
        <sz val="8"/>
        <rFont val="Noto Sans"/>
        <family val="2"/>
      </rPr>
      <t xml:space="preserve">打印专用料研发与应用研究</t>
    </r>
  </si>
  <si>
    <t xml:space="preserve">曹琳</t>
  </si>
  <si>
    <r>
      <rPr>
        <sz val="8"/>
        <rFont val="Noto Sans"/>
        <family val="2"/>
      </rPr>
      <t xml:space="preserve">    基于</t>
    </r>
    <r>
      <rPr>
        <sz val="8"/>
        <rFont val="宋体"/>
        <family val="0"/>
        <charset val="134"/>
      </rPr>
      <t xml:space="preserve">Nao</t>
    </r>
    <r>
      <rPr>
        <sz val="8"/>
        <rFont val="Noto Sans"/>
        <family val="2"/>
      </rPr>
      <t xml:space="preserve">服务型机器人的二次开发</t>
    </r>
  </si>
  <si>
    <t xml:space="preserve">蔡浩</t>
  </si>
  <si>
    <t xml:space="preserve">中国城市供水企业市场化改革的成本效率评价及增长模式研究</t>
  </si>
  <si>
    <t xml:space="preserve">杜敏哲</t>
  </si>
  <si>
    <t xml:space="preserve">肿瘤治疗用可注射超分子水凝胶基因载体</t>
  </si>
  <si>
    <t xml:space="preserve">林倩明</t>
  </si>
  <si>
    <r>
      <rPr>
        <sz val="8"/>
        <rFont val="Noto Sans"/>
        <family val="2"/>
      </rPr>
      <t xml:space="preserve">重楼单体</t>
    </r>
    <r>
      <rPr>
        <sz val="8"/>
        <rFont val="宋体"/>
        <family val="0"/>
        <charset val="134"/>
      </rPr>
      <t xml:space="preserve">PP-22</t>
    </r>
    <r>
      <rPr>
        <sz val="8"/>
        <rFont val="Noto Sans"/>
        <family val="2"/>
      </rPr>
      <t xml:space="preserve">对肿瘤细胞增殖和凋亡的影响及联合化疗药物的抗癌效应</t>
    </r>
  </si>
  <si>
    <t xml:space="preserve">宫瑞松</t>
  </si>
  <si>
    <r>
      <rPr>
        <sz val="8"/>
        <rFont val="Noto Sans"/>
        <family val="2"/>
      </rPr>
      <t xml:space="preserve">广东在“</t>
    </r>
    <r>
      <rPr>
        <sz val="8"/>
        <rFont val="宋体"/>
        <family val="0"/>
        <charset val="134"/>
      </rPr>
      <t xml:space="preserve">21</t>
    </r>
    <r>
      <rPr>
        <sz val="8"/>
        <rFont val="Noto Sans"/>
        <family val="2"/>
      </rPr>
      <t xml:space="preserve">世纪海上丝绸之路”的战略选择与建设路径研究</t>
    </r>
  </si>
  <si>
    <t xml:space="preserve">林恺铖</t>
  </si>
  <si>
    <t xml:space="preserve">《融资与税收视角下上海自贸区融资租赁业发展问题研究——对粤、津、闽三大新增自贸区的相关参考》</t>
  </si>
  <si>
    <t xml:space="preserve">丁艳平</t>
  </si>
  <si>
    <t xml:space="preserve">肿瘤靶向介孔二氧化硅纳米载药体系的功能设计与抗肿瘤作用机制研究</t>
  </si>
  <si>
    <t xml:space="preserve">莫健斌</t>
  </si>
  <si>
    <t xml:space="preserve">老龄产业反锁定效应的可持续性发展探究——以需求为导向的广东省城镇老龄居民消费倾向测算</t>
  </si>
  <si>
    <t xml:space="preserve">邓彤博</t>
  </si>
  <si>
    <t xml:space="preserve">城镇化背景下新生代农民工社会资本与城市融入路径研究</t>
  </si>
  <si>
    <t xml:space="preserve">张呈磊</t>
  </si>
  <si>
    <t xml:space="preserve">传播参与下的社会组织公益创新模式研究——以“幸福厨房”为例</t>
  </si>
  <si>
    <t xml:space="preserve">吴瑕</t>
  </si>
  <si>
    <t xml:space="preserve">高糖环境导致心管发育畸形的机制研究</t>
  </si>
  <si>
    <t xml:space="preserve">黄文清</t>
  </si>
  <si>
    <t xml:space="preserve">新型城镇化建设中失地农民入股安置的法律问题研究——以广东省为例</t>
  </si>
  <si>
    <t xml:space="preserve">罗艳辉</t>
  </si>
  <si>
    <t xml:space="preserve">众筹融资模式的相关法律问题分析——以“很多人的咖啡厅”为例</t>
  </si>
  <si>
    <t xml:space="preserve">吕宁斯</t>
  </si>
  <si>
    <t xml:space="preserve">珠三角地区纺织品加工业如何应对全球第四次产业转移大浪潮</t>
  </si>
  <si>
    <t xml:space="preserve">白怡珺</t>
  </si>
  <si>
    <t xml:space="preserve">从社会学视角看城中村改造中的利益矛盾及其解决——以广州员村为例</t>
  </si>
  <si>
    <t xml:space="preserve">唐亚丽</t>
  </si>
  <si>
    <t xml:space="preserve">高性能柔性超级电容器的研发及其在小型柔性动力系统中的应用</t>
  </si>
  <si>
    <t xml:space="preserve">杜连欢</t>
  </si>
  <si>
    <r>
      <rPr>
        <sz val="8"/>
        <rFont val="Noto Sans"/>
        <family val="2"/>
      </rPr>
      <t xml:space="preserve">辛伐他汀对高脂饮食少年期</t>
    </r>
    <r>
      <rPr>
        <sz val="8"/>
        <rFont val="宋体"/>
        <family val="0"/>
        <charset val="134"/>
      </rPr>
      <t xml:space="preserve">3xtg-AD</t>
    </r>
    <r>
      <rPr>
        <sz val="8"/>
        <rFont val="Noto Sans"/>
        <family val="2"/>
      </rPr>
      <t xml:space="preserve">小鼠神经发生的影响与机制</t>
    </r>
  </si>
  <si>
    <t xml:space="preserve">张英诚</t>
  </si>
  <si>
    <r>
      <rPr>
        <sz val="8"/>
        <rFont val="Noto Sans"/>
        <family val="2"/>
      </rPr>
      <t xml:space="preserve">      地方政府债务的信用风险评价与预警</t>
    </r>
    <r>
      <rPr>
        <sz val="8"/>
        <rFont val="宋体"/>
        <family val="0"/>
        <charset val="134"/>
      </rPr>
      <t xml:space="preserve">--</t>
    </r>
    <r>
      <rPr>
        <sz val="8"/>
        <rFont val="Noto Sans"/>
        <family val="2"/>
      </rPr>
      <t xml:space="preserve">基于</t>
    </r>
    <r>
      <rPr>
        <sz val="8"/>
        <rFont val="宋体"/>
        <family val="0"/>
        <charset val="134"/>
      </rPr>
      <t xml:space="preserve">KMV</t>
    </r>
    <r>
      <rPr>
        <sz val="8"/>
        <rFont val="Noto Sans"/>
        <family val="2"/>
      </rPr>
      <t xml:space="preserve">模型的实证研究</t>
    </r>
  </si>
  <si>
    <t xml:space="preserve">卓子荣</t>
  </si>
  <si>
    <r>
      <rPr>
        <b val="true"/>
        <sz val="8"/>
        <rFont val="Noto Sans"/>
        <family val="2"/>
      </rPr>
      <t xml:space="preserve">华南理工大学</t>
    </r>
    <r>
      <rPr>
        <b val="true"/>
        <sz val="8"/>
        <rFont val="宋体"/>
        <family val="0"/>
        <charset val="134"/>
      </rPr>
      <t xml:space="preserve">(</t>
    </r>
    <r>
      <rPr>
        <b val="true"/>
        <sz val="8"/>
        <rFont val="Noto Sans"/>
        <family val="2"/>
      </rPr>
      <t xml:space="preserve">共</t>
    </r>
    <r>
      <rPr>
        <b val="true"/>
        <sz val="8"/>
        <rFont val="宋体"/>
        <family val="0"/>
        <charset val="134"/>
      </rPr>
      <t xml:space="preserve">27</t>
    </r>
    <r>
      <rPr>
        <b val="true"/>
        <sz val="8"/>
        <rFont val="Noto Sans"/>
        <family val="2"/>
      </rPr>
      <t xml:space="preserve">项</t>
    </r>
    <r>
      <rPr>
        <b val="true"/>
        <sz val="8"/>
        <rFont val="宋体"/>
        <family val="0"/>
        <charset val="134"/>
      </rPr>
      <t xml:space="preserve">)</t>
    </r>
  </si>
  <si>
    <t xml:space="preserve">基于集料—沥青界面改性的路面性能改善材料及工艺</t>
  </si>
  <si>
    <t xml:space="preserve">华南理工大学</t>
  </si>
  <si>
    <t xml:space="preserve">傅翼飞</t>
  </si>
  <si>
    <t xml:space="preserve">微纳复合尺度光功能结构制造及应用</t>
  </si>
  <si>
    <t xml:space="preserve">陈丘</t>
  </si>
  <si>
    <r>
      <rPr>
        <sz val="8"/>
        <rFont val="Noto Sans"/>
        <family val="2"/>
      </rPr>
      <t xml:space="preserve">新型高光效图形化蓝宝石衬底</t>
    </r>
    <r>
      <rPr>
        <sz val="8"/>
        <rFont val="宋体"/>
        <family val="0"/>
        <charset val="134"/>
      </rPr>
      <t xml:space="preserve">LED </t>
    </r>
  </si>
  <si>
    <t xml:space="preserve">林志霆</t>
  </si>
  <si>
    <r>
      <rPr>
        <sz val="8"/>
        <rFont val="Noto Sans"/>
        <family val="2"/>
      </rPr>
      <t xml:space="preserve">航空航天用结构功能一体</t>
    </r>
    <r>
      <rPr>
        <sz val="8"/>
        <rFont val="宋体"/>
        <family val="0"/>
        <charset val="134"/>
      </rPr>
      <t xml:space="preserve">PBO</t>
    </r>
    <r>
      <rPr>
        <sz val="8"/>
        <rFont val="Noto Sans"/>
        <family val="2"/>
      </rPr>
      <t xml:space="preserve">蜂窝纸基复合材料研制</t>
    </r>
  </si>
  <si>
    <t xml:space="preserve">白静静</t>
  </si>
  <si>
    <r>
      <rPr>
        <sz val="8"/>
        <rFont val="Noto Sans"/>
        <family val="2"/>
      </rPr>
      <t xml:space="preserve">能自愈的免蒸压</t>
    </r>
    <r>
      <rPr>
        <sz val="8"/>
        <rFont val="宋体"/>
        <family val="0"/>
        <charset val="134"/>
      </rPr>
      <t xml:space="preserve">PHC</t>
    </r>
    <r>
      <rPr>
        <sz val="8"/>
        <rFont val="Noto Sans"/>
        <family val="2"/>
      </rPr>
      <t xml:space="preserve">管桩</t>
    </r>
  </si>
  <si>
    <t xml:space="preserve">战营</t>
  </si>
  <si>
    <t xml:space="preserve">超薄柔性可弯折彩色显示器</t>
  </si>
  <si>
    <t xml:space="preserve">许志平</t>
  </si>
  <si>
    <t xml:space="preserve">可应用于电动汽车、高速铁路等电气交通工具的谐振式动态无线供电关键技术研究</t>
  </si>
  <si>
    <t xml:space="preserve">谢民灿</t>
  </si>
  <si>
    <r>
      <rPr>
        <sz val="8"/>
        <rFont val="宋体"/>
        <family val="0"/>
        <charset val="134"/>
      </rPr>
      <t xml:space="preserve">Vitamin E</t>
    </r>
    <r>
      <rPr>
        <sz val="8"/>
        <rFont val="Noto Sans"/>
        <family val="2"/>
      </rPr>
      <t xml:space="preserve">对缺血复灌引起心律失常的潜在治疗作用</t>
    </r>
  </si>
  <si>
    <t xml:space="preserve">殷春霞</t>
  </si>
  <si>
    <r>
      <rPr>
        <sz val="8"/>
        <rFont val="Noto Sans"/>
        <family val="2"/>
      </rPr>
      <t xml:space="preserve">基于</t>
    </r>
    <r>
      <rPr>
        <sz val="8"/>
        <rFont val="宋体"/>
        <family val="0"/>
        <charset val="134"/>
      </rPr>
      <t xml:space="preserve">kelly</t>
    </r>
    <r>
      <rPr>
        <sz val="8"/>
        <rFont val="Noto Sans"/>
        <family val="2"/>
      </rPr>
      <t xml:space="preserve">公式和市场行情预测的交易策略资金分配研究</t>
    </r>
  </si>
  <si>
    <t xml:space="preserve">葛建宇</t>
  </si>
  <si>
    <t xml:space="preserve">高性能注浆材料的开发</t>
  </si>
  <si>
    <t xml:space="preserve">张国梁</t>
  </si>
  <si>
    <r>
      <rPr>
        <sz val="8"/>
        <rFont val="Noto Sans"/>
        <family val="2"/>
      </rPr>
      <t xml:space="preserve">基于集中式直流供电的</t>
    </r>
    <r>
      <rPr>
        <sz val="8"/>
        <rFont val="宋体"/>
        <family val="0"/>
        <charset val="134"/>
      </rPr>
      <t xml:space="preserve">LED</t>
    </r>
    <r>
      <rPr>
        <sz val="8"/>
        <rFont val="Noto Sans"/>
        <family val="2"/>
      </rPr>
      <t xml:space="preserve">路灯智能系统研究</t>
    </r>
  </si>
  <si>
    <t xml:space="preserve">刘潇</t>
  </si>
  <si>
    <t xml:space="preserve">关于广州市社区矫正制度实施改良的调研报告—以海珠区、荔湾区为例</t>
  </si>
  <si>
    <t xml:space="preserve">李允健</t>
  </si>
  <si>
    <t xml:space="preserve">平台经济和区域品牌对专业镇转型升级的推动机制调研</t>
  </si>
  <si>
    <t xml:space="preserve">莫灏晖</t>
  </si>
  <si>
    <t xml:space="preserve">广东省大学生科技创新现状及政策性对策研究</t>
  </si>
  <si>
    <t xml:space="preserve">李泽熙</t>
  </si>
  <si>
    <t xml:space="preserve">电流体动力离子牵引微泵</t>
  </si>
  <si>
    <t xml:space="preserve">柳俊城</t>
  </si>
  <si>
    <t xml:space="preserve">用于药物评价的清醒大动物肺功能的检测装置</t>
  </si>
  <si>
    <t xml:space="preserve">刘菲</t>
  </si>
  <si>
    <t xml:space="preserve">海洋无缆超声勘探系统</t>
  </si>
  <si>
    <t xml:space="preserve">赵伟健</t>
  </si>
  <si>
    <t xml:space="preserve">大数据驱动的个性化人脸美化与数字化妆系统</t>
  </si>
  <si>
    <t xml:space="preserve">冯子勇</t>
  </si>
  <si>
    <t xml:space="preserve">吸水性聚硅氧烷超分子弹性体薄膜敷料</t>
  </si>
  <si>
    <t xml:space="preserve">雷雨风</t>
  </si>
  <si>
    <t xml:space="preserve">碳纤维高效短切技术及应用</t>
  </si>
  <si>
    <t xml:space="preserve">侯朝睿</t>
  </si>
  <si>
    <r>
      <rPr>
        <sz val="8"/>
        <rFont val="Noto Sans"/>
        <family val="2"/>
      </rPr>
      <t xml:space="preserve">基于大肠杆菌</t>
    </r>
    <r>
      <rPr>
        <sz val="8"/>
        <rFont val="宋体"/>
        <family val="0"/>
        <charset val="134"/>
      </rPr>
      <t xml:space="preserve">Csg</t>
    </r>
    <r>
      <rPr>
        <sz val="8"/>
        <rFont val="Noto Sans"/>
        <family val="2"/>
      </rPr>
      <t xml:space="preserve">系统的胞外展示抗菌肽高效表达及功能表征</t>
    </r>
  </si>
  <si>
    <t xml:space="preserve">陈湛如</t>
  </si>
  <si>
    <t xml:space="preserve">弱光下吸收散光发电的微透镜阵列结构薄膜电池</t>
  </si>
  <si>
    <t xml:space="preserve"> 程剑</t>
  </si>
  <si>
    <r>
      <rPr>
        <sz val="8"/>
        <rFont val="Noto Sans"/>
        <family val="2"/>
      </rPr>
      <t xml:space="preserve">华南理工大学方程式赛车——</t>
    </r>
    <r>
      <rPr>
        <sz val="8"/>
        <rFont val="宋体"/>
        <family val="0"/>
        <charset val="134"/>
      </rPr>
      <t xml:space="preserve">S-Power V</t>
    </r>
  </si>
  <si>
    <t xml:space="preserve">庄晓康</t>
  </si>
  <si>
    <t xml:space="preserve">耐紫外环保高效大分子膨胀型阻燃剂的制备与应用</t>
  </si>
  <si>
    <t xml:space="preserve">谢华理</t>
  </si>
  <si>
    <t xml:space="preserve">关于红木新国标和深色硬木判断标准以及红木公司盈利预期</t>
  </si>
  <si>
    <t xml:space="preserve">綦昆仑</t>
  </si>
  <si>
    <r>
      <rPr>
        <sz val="8"/>
        <rFont val="Noto Sans"/>
        <family val="2"/>
      </rPr>
      <t xml:space="preserve">多表的正交</t>
    </r>
    <r>
      <rPr>
        <sz val="8"/>
        <rFont val="宋体"/>
        <family val="0"/>
        <charset val="134"/>
      </rPr>
      <t xml:space="preserve">k-means</t>
    </r>
    <r>
      <rPr>
        <sz val="8"/>
        <rFont val="Noto Sans"/>
        <family val="2"/>
      </rPr>
      <t xml:space="preserve">哈希</t>
    </r>
  </si>
  <si>
    <t xml:space="preserve">曾子倩</t>
  </si>
  <si>
    <r>
      <rPr>
        <sz val="8"/>
        <rFont val="Noto Sans"/>
        <family val="2"/>
      </rPr>
      <t xml:space="preserve">基于</t>
    </r>
    <r>
      <rPr>
        <sz val="8"/>
        <rFont val="宋体"/>
        <family val="0"/>
        <charset val="134"/>
      </rPr>
      <t xml:space="preserve">Android</t>
    </r>
    <r>
      <rPr>
        <sz val="8"/>
        <rFont val="Noto Sans"/>
        <family val="2"/>
      </rPr>
      <t xml:space="preserve">的视觉处理人机交互投影系统</t>
    </r>
  </si>
  <si>
    <t xml:space="preserve">林炜鑫</t>
  </si>
  <si>
    <t xml:space="preserve">（六）</t>
  </si>
  <si>
    <r>
      <rPr>
        <b val="true"/>
        <sz val="8"/>
        <rFont val="Noto Sans"/>
        <family val="2"/>
      </rPr>
      <t xml:space="preserve">中共广东省委党校（广东行政学院）（共</t>
    </r>
    <r>
      <rPr>
        <b val="true"/>
        <sz val="8"/>
        <rFont val="宋体"/>
        <family val="0"/>
        <charset val="134"/>
      </rPr>
      <t xml:space="preserve">3</t>
    </r>
    <r>
      <rPr>
        <b val="true"/>
        <sz val="8"/>
        <rFont val="Noto Sans"/>
        <family val="2"/>
      </rPr>
      <t xml:space="preserve">项）</t>
    </r>
  </si>
  <si>
    <r>
      <rPr>
        <b val="true"/>
        <sz val="8"/>
        <rFont val="Noto Sans"/>
        <family val="2"/>
      </rPr>
      <t xml:space="preserve">广东行政职业学院（共</t>
    </r>
    <r>
      <rPr>
        <b val="true"/>
        <sz val="8"/>
        <rFont val="宋体"/>
        <family val="0"/>
        <charset val="134"/>
      </rPr>
      <t xml:space="preserve">3</t>
    </r>
    <r>
      <rPr>
        <b val="true"/>
        <sz val="8"/>
        <rFont val="Noto Sans"/>
        <family val="2"/>
      </rPr>
      <t xml:space="preserve">项）</t>
    </r>
  </si>
  <si>
    <t xml:space="preserve">高职院校“青年马克思主义者培养工程”实践与探索专项调研</t>
  </si>
  <si>
    <t xml:space="preserve">广东行政职业学院</t>
  </si>
  <si>
    <t xml:space="preserve">卢健彬</t>
  </si>
  <si>
    <t xml:space="preserve">广东省高职院校志愿服务现状及其发展趋势调研</t>
  </si>
  <si>
    <t xml:space="preserve">黄燕婵</t>
  </si>
  <si>
    <t xml:space="preserve">高职院校学生自主举办招聘会成效专项调查——以广东行政职业学院为例</t>
  </si>
  <si>
    <t xml:space="preserve">伍志明</t>
  </si>
  <si>
    <t xml:space="preserve">（七）</t>
  </si>
  <si>
    <r>
      <rPr>
        <b val="true"/>
        <sz val="8"/>
        <rFont val="Noto Sans"/>
        <family val="2"/>
      </rPr>
      <t xml:space="preserve">省卫计委（共</t>
    </r>
    <r>
      <rPr>
        <b val="true"/>
        <sz val="8"/>
        <rFont val="宋体"/>
        <family val="0"/>
        <charset val="134"/>
      </rPr>
      <t xml:space="preserve">9</t>
    </r>
    <r>
      <rPr>
        <b val="true"/>
        <sz val="8"/>
        <rFont val="Noto Sans"/>
        <family val="2"/>
      </rPr>
      <t xml:space="preserve">项）</t>
    </r>
  </si>
  <si>
    <r>
      <rPr>
        <b val="true"/>
        <sz val="8"/>
        <rFont val="Noto Sans"/>
        <family val="2"/>
      </rPr>
      <t xml:space="preserve">广东食品药品职业学院（共</t>
    </r>
    <r>
      <rPr>
        <b val="true"/>
        <sz val="8"/>
        <rFont val="宋体"/>
        <family val="0"/>
        <charset val="134"/>
      </rPr>
      <t xml:space="preserve">9</t>
    </r>
    <r>
      <rPr>
        <b val="true"/>
        <sz val="8"/>
        <rFont val="Noto Sans"/>
        <family val="2"/>
      </rPr>
      <t xml:space="preserve">项）</t>
    </r>
  </si>
  <si>
    <t xml:space="preserve">辣木超能饮料与饮料片的研发</t>
  </si>
  <si>
    <t xml:space="preserve">广东食品药品职业学院</t>
  </si>
  <si>
    <t xml:space="preserve">温若琦</t>
  </si>
  <si>
    <t xml:space="preserve">微公益报警系统</t>
  </si>
  <si>
    <t xml:space="preserve">陈舜深</t>
  </si>
  <si>
    <t xml:space="preserve">一种适合城市家庭的复合养殖装置</t>
  </si>
  <si>
    <t xml:space="preserve">苏晓琳</t>
  </si>
  <si>
    <t xml:space="preserve">走珠喷雾明目霜</t>
  </si>
  <si>
    <t xml:space="preserve">韦耿辉</t>
  </si>
  <si>
    <t xml:space="preserve">自动微生物染色仪</t>
  </si>
  <si>
    <t xml:space="preserve">梁华业</t>
  </si>
  <si>
    <t xml:space="preserve">暖宫穴疗气雾剂</t>
  </si>
  <si>
    <t xml:space="preserve">张晓娃</t>
  </si>
  <si>
    <t xml:space="preserve">常用保健品非法添加剂的快筛快检试剂盒套装研究</t>
  </si>
  <si>
    <t xml:space="preserve">钟李芬</t>
  </si>
  <si>
    <t xml:space="preserve">龙眼果核多酚的提取纯化及其抑制酪氨酸酶作用研究</t>
  </si>
  <si>
    <t xml:space="preserve">何非凡</t>
  </si>
  <si>
    <t xml:space="preserve">低品质茶叶品质成分生物转化与高质化利用研究</t>
  </si>
  <si>
    <t xml:space="preserve">汤伟琪</t>
  </si>
  <si>
    <t xml:space="preserve">（八）</t>
  </si>
  <si>
    <r>
      <rPr>
        <b val="true"/>
        <sz val="8"/>
        <rFont val="Noto Sans"/>
        <family val="2"/>
      </rPr>
      <t xml:space="preserve">广东省水利厅（共</t>
    </r>
    <r>
      <rPr>
        <b val="true"/>
        <sz val="8"/>
        <rFont val="宋体"/>
        <family val="0"/>
        <charset val="134"/>
      </rPr>
      <t xml:space="preserve">7</t>
    </r>
    <r>
      <rPr>
        <b val="true"/>
        <sz val="8"/>
        <rFont val="Noto Sans"/>
        <family val="2"/>
      </rPr>
      <t xml:space="preserve">项）</t>
    </r>
  </si>
  <si>
    <r>
      <rPr>
        <b val="true"/>
        <sz val="8"/>
        <rFont val="Noto Sans"/>
        <family val="2"/>
      </rPr>
      <t xml:space="preserve">广东水利电力职业技术学院（共</t>
    </r>
    <r>
      <rPr>
        <b val="true"/>
        <sz val="8"/>
        <rFont val="宋体"/>
        <family val="0"/>
        <charset val="134"/>
      </rPr>
      <t xml:space="preserve">7</t>
    </r>
    <r>
      <rPr>
        <b val="true"/>
        <sz val="8"/>
        <rFont val="Noto Sans"/>
        <family val="2"/>
      </rPr>
      <t xml:space="preserve">项）</t>
    </r>
  </si>
  <si>
    <t xml:space="preserve">自动真空热转印装置</t>
  </si>
  <si>
    <t xml:space="preserve">广东水利电力职业技术学院</t>
  </si>
  <si>
    <t xml:space="preserve">刘创源</t>
  </si>
  <si>
    <r>
      <rPr>
        <sz val="8"/>
        <rFont val="Noto Sans"/>
        <family val="2"/>
      </rPr>
      <t xml:space="preserve">流行文化对“</t>
    </r>
    <r>
      <rPr>
        <sz val="8"/>
        <rFont val="宋体"/>
        <family val="0"/>
        <charset val="134"/>
      </rPr>
      <t xml:space="preserve">90”</t>
    </r>
    <r>
      <rPr>
        <sz val="8"/>
        <rFont val="Noto Sans"/>
        <family val="2"/>
      </rPr>
      <t xml:space="preserve">大学生思想政治教育的影响与对策</t>
    </r>
  </si>
  <si>
    <t xml:space="preserve">张裕洲</t>
  </si>
  <si>
    <t xml:space="preserve">大学生科普志愿团队的建设与发展实践研究</t>
  </si>
  <si>
    <t xml:space="preserve">吴炎生</t>
  </si>
  <si>
    <r>
      <rPr>
        <sz val="8"/>
        <rFont val="Noto Sans"/>
        <family val="2"/>
      </rPr>
      <t xml:space="preserve">“行</t>
    </r>
    <r>
      <rPr>
        <sz val="8"/>
        <rFont val="宋体"/>
        <family val="0"/>
        <charset val="134"/>
      </rPr>
      <t xml:space="preserve">-</t>
    </r>
    <r>
      <rPr>
        <sz val="8"/>
        <rFont val="Noto Sans"/>
        <family val="2"/>
      </rPr>
      <t xml:space="preserve">企</t>
    </r>
    <r>
      <rPr>
        <sz val="8"/>
        <rFont val="宋体"/>
        <family val="0"/>
        <charset val="134"/>
      </rPr>
      <t xml:space="preserve">-</t>
    </r>
    <r>
      <rPr>
        <sz val="8"/>
        <rFont val="Noto Sans"/>
        <family val="2"/>
      </rPr>
      <t xml:space="preserve">校”联动培养水利党团骨干机制的研究</t>
    </r>
  </si>
  <si>
    <t xml:space="preserve">张泽彬</t>
  </si>
  <si>
    <t xml:space="preserve">基于微信企业号的办公管理系统</t>
  </si>
  <si>
    <t xml:space="preserve">黄焕标</t>
  </si>
  <si>
    <t xml:space="preserve">高职院校大学生慕课教育现状调查</t>
  </si>
  <si>
    <t xml:space="preserve">雷晓君</t>
  </si>
  <si>
    <t xml:space="preserve">高校就业指导课课程目标达成状况调研</t>
  </si>
  <si>
    <t xml:space="preserve">梁武</t>
  </si>
  <si>
    <t xml:space="preserve">（九）</t>
  </si>
  <si>
    <r>
      <rPr>
        <b val="true"/>
        <sz val="8"/>
        <rFont val="Noto Sans"/>
        <family val="2"/>
      </rPr>
      <t xml:space="preserve">广东省农垦总局（共</t>
    </r>
    <r>
      <rPr>
        <b val="true"/>
        <sz val="8"/>
        <rFont val="宋体"/>
        <family val="0"/>
        <charset val="134"/>
      </rPr>
      <t xml:space="preserve">7</t>
    </r>
    <r>
      <rPr>
        <b val="true"/>
        <sz val="8"/>
        <rFont val="Noto Sans"/>
        <family val="2"/>
      </rPr>
      <t xml:space="preserve">项）</t>
    </r>
  </si>
  <si>
    <r>
      <rPr>
        <b val="true"/>
        <sz val="8"/>
        <rFont val="Noto Sans"/>
        <family val="2"/>
      </rPr>
      <t xml:space="preserve">广东农工商职业技术学院（共</t>
    </r>
    <r>
      <rPr>
        <b val="true"/>
        <sz val="8"/>
        <rFont val="宋体"/>
        <family val="0"/>
        <charset val="134"/>
      </rPr>
      <t xml:space="preserve">7</t>
    </r>
    <r>
      <rPr>
        <b val="true"/>
        <sz val="8"/>
        <rFont val="Noto Sans"/>
        <family val="2"/>
      </rPr>
      <t xml:space="preserve">项）</t>
    </r>
  </si>
  <si>
    <t xml:space="preserve">可穿戴无线手指鼠标</t>
  </si>
  <si>
    <t xml:space="preserve">广东农工商职业技术学院</t>
  </si>
  <si>
    <t xml:space="preserve">黄俊辉</t>
  </si>
  <si>
    <t xml:space="preserve">培育新型农业人才，圆农业中国梦——基于广州市农业现代化人才培育模式的调查研究</t>
  </si>
  <si>
    <t xml:space="preserve">魏端</t>
  </si>
  <si>
    <t xml:space="preserve">香蕉花功能饮料开发研究</t>
  </si>
  <si>
    <t xml:space="preserve">吴杭涛</t>
  </si>
  <si>
    <t xml:space="preserve">红薯木瓜南瓜子复合保健软糖的工艺研究</t>
  </si>
  <si>
    <t xml:space="preserve">蔡静贤</t>
  </si>
  <si>
    <t xml:space="preserve"> 广东农村地区大学生就业竞争力与就业观念变化调查研究——以广东农工商职业技术学院学生为例</t>
  </si>
  <si>
    <t xml:space="preserve">李倩慧</t>
  </si>
  <si>
    <t xml:space="preserve">广州市河涌生态改造模式研究</t>
  </si>
  <si>
    <t xml:space="preserve">张晓莹</t>
  </si>
  <si>
    <t xml:space="preserve">多功能新型小型家庭酿酒罐的研究与开发</t>
  </si>
  <si>
    <t xml:space="preserve">江耀伦</t>
  </si>
  <si>
    <t xml:space="preserve">二</t>
  </si>
  <si>
    <r>
      <rPr>
        <b val="true"/>
        <sz val="8"/>
        <rFont val="Noto Sans"/>
        <family val="2"/>
      </rPr>
      <t xml:space="preserve">地市单位</t>
    </r>
    <r>
      <rPr>
        <b val="true"/>
        <sz val="8"/>
        <rFont val="宋体"/>
        <family val="0"/>
        <charset val="134"/>
      </rPr>
      <t xml:space="preserve">(</t>
    </r>
    <r>
      <rPr>
        <b val="true"/>
        <sz val="8"/>
        <rFont val="Noto Sans"/>
        <family val="2"/>
      </rPr>
      <t xml:space="preserve">共</t>
    </r>
    <r>
      <rPr>
        <b val="true"/>
        <sz val="8"/>
        <rFont val="宋体"/>
        <family val="0"/>
        <charset val="134"/>
      </rPr>
      <t xml:space="preserve">268</t>
    </r>
    <r>
      <rPr>
        <b val="true"/>
        <sz val="8"/>
        <rFont val="Noto Sans"/>
        <family val="2"/>
      </rPr>
      <t xml:space="preserve">项）</t>
    </r>
  </si>
  <si>
    <r>
      <rPr>
        <b val="true"/>
        <sz val="8"/>
        <rFont val="Noto Sans"/>
        <family val="2"/>
      </rPr>
      <t xml:space="preserve">广州市本级（共</t>
    </r>
    <r>
      <rPr>
        <b val="true"/>
        <sz val="8"/>
        <rFont val="宋体"/>
        <family val="0"/>
        <charset val="134"/>
      </rPr>
      <t xml:space="preserve">65</t>
    </r>
    <r>
      <rPr>
        <b val="true"/>
        <sz val="8"/>
        <rFont val="Noto Sans"/>
        <family val="2"/>
      </rPr>
      <t xml:space="preserve">项）</t>
    </r>
  </si>
  <si>
    <r>
      <rPr>
        <b val="true"/>
        <sz val="8"/>
        <rFont val="Noto Sans"/>
        <family val="2"/>
      </rPr>
      <t xml:space="preserve">广州大学（共</t>
    </r>
    <r>
      <rPr>
        <b val="true"/>
        <sz val="8"/>
        <rFont val="宋体"/>
        <family val="0"/>
        <charset val="134"/>
      </rPr>
      <t xml:space="preserve">20</t>
    </r>
    <r>
      <rPr>
        <b val="true"/>
        <sz val="8"/>
        <rFont val="Noto Sans"/>
        <family val="2"/>
      </rPr>
      <t xml:space="preserve">项）</t>
    </r>
  </si>
  <si>
    <t xml:space="preserve">《国家一级保护植物膝柄木濒危现状与机制的研究》</t>
  </si>
  <si>
    <t xml:space="preserve">广州大学</t>
  </si>
  <si>
    <t xml:space="preserve">马泽华</t>
  </si>
  <si>
    <t xml:space="preserve">功能配体及其配合物的设计合成、结构与性质</t>
  </si>
  <si>
    <t xml:space="preserve">李芷欣</t>
  </si>
  <si>
    <t xml:space="preserve">广州城市生活垃圾治理机制的调查分析</t>
  </si>
  <si>
    <t xml:space="preserve">王新雨</t>
  </si>
  <si>
    <r>
      <rPr>
        <sz val="8"/>
        <rFont val="Noto Sans"/>
        <family val="2"/>
      </rPr>
      <t xml:space="preserve">基于</t>
    </r>
    <r>
      <rPr>
        <sz val="8"/>
        <rFont val="宋体"/>
        <family val="0"/>
        <charset val="134"/>
      </rPr>
      <t xml:space="preserve">RFID</t>
    </r>
    <r>
      <rPr>
        <sz val="8"/>
        <rFont val="Noto Sans"/>
        <family val="2"/>
      </rPr>
      <t xml:space="preserve">技术的冷鲜鸡供应链的危机管理研究</t>
    </r>
  </si>
  <si>
    <t xml:space="preserve">钟楚敏</t>
  </si>
  <si>
    <t xml:space="preserve">《桌面式三维激光扫描仪》</t>
  </si>
  <si>
    <t xml:space="preserve">林佳俊</t>
  </si>
  <si>
    <t xml:space="preserve">胞映射方法和混沌检测在矢量控制低速电机中的应用</t>
  </si>
  <si>
    <t xml:space="preserve">元达鹏</t>
  </si>
  <si>
    <t xml:space="preserve">类星体连续谱的全自动拟合与物理信息提取</t>
  </si>
  <si>
    <t xml:space="preserve">陆伟坚</t>
  </si>
  <si>
    <t xml:space="preserve">食品安全公益诉讼影响因素及对策之实证调查——以广州市为例</t>
  </si>
  <si>
    <t xml:space="preserve">方琨</t>
  </si>
  <si>
    <t xml:space="preserve">功能型季铵盐表面活性剂的合成及抗菌家具漆的研究开发</t>
  </si>
  <si>
    <t xml:space="preserve">周虹谷</t>
  </si>
  <si>
    <t xml:space="preserve">蝇蛆提取液植物生长调节能力研究及产品开发</t>
  </si>
  <si>
    <t xml:space="preserve">张文娟</t>
  </si>
  <si>
    <t xml:space="preserve">社会工作者职业发展状况及其对策研究——基于广州市的调研 </t>
  </si>
  <si>
    <t xml:space="preserve">徐绮雯</t>
  </si>
  <si>
    <t xml:space="preserve">都市里的村庄——基于高分辨率遥感影像与实地调研的城中村解析</t>
  </si>
  <si>
    <t xml:space="preserve">吴璇</t>
  </si>
  <si>
    <t xml:space="preserve">传统社区智慧化升级的建设与运营模式研究：基于南石头街社区的调查研究</t>
  </si>
  <si>
    <t xml:space="preserve">蒋雨含</t>
  </si>
  <si>
    <t xml:space="preserve">智能垃圾桶</t>
  </si>
  <si>
    <t xml:space="preserve">李伟彬</t>
  </si>
  <si>
    <t xml:space="preserve">《广州市耕地生态安全评价研究》</t>
  </si>
  <si>
    <t xml:space="preserve">姚漪颖</t>
  </si>
  <si>
    <t xml:space="preserve">《广交会外来参展商休闲游憩活动研究》</t>
  </si>
  <si>
    <t xml:space="preserve">叶仲怡</t>
  </si>
  <si>
    <t xml:space="preserve">《基于隐马尔可夫模型的图像增强软件的设计与实现》</t>
  </si>
  <si>
    <t xml:space="preserve">赵茂涵</t>
  </si>
  <si>
    <t xml:space="preserve">无人机千里眼巡天系统</t>
  </si>
  <si>
    <t xml:space="preserve">林泽光</t>
  </si>
  <si>
    <t xml:space="preserve">导热油基二硫化钼纳米流体的物化性质研究</t>
  </si>
  <si>
    <t xml:space="preserve">钟秀文</t>
  </si>
  <si>
    <t xml:space="preserve">《广州市物流企业空间集聚特征及配送仿真模型研究》</t>
  </si>
  <si>
    <t xml:space="preserve">黄奇裕</t>
  </si>
  <si>
    <r>
      <rPr>
        <b val="true"/>
        <sz val="8"/>
        <rFont val="Noto Sans"/>
        <family val="2"/>
      </rPr>
      <t xml:space="preserve">广州医科大学（共</t>
    </r>
    <r>
      <rPr>
        <b val="true"/>
        <sz val="8"/>
        <rFont val="宋体"/>
        <family val="0"/>
        <charset val="134"/>
      </rPr>
      <t xml:space="preserve">15</t>
    </r>
    <r>
      <rPr>
        <b val="true"/>
        <sz val="8"/>
        <rFont val="Noto Sans"/>
        <family val="2"/>
      </rPr>
      <t xml:space="preserve">项）</t>
    </r>
  </si>
  <si>
    <r>
      <rPr>
        <sz val="8"/>
        <rFont val="Noto Sans"/>
        <family val="2"/>
      </rPr>
      <t xml:space="preserve">食管</t>
    </r>
    <r>
      <rPr>
        <sz val="8"/>
        <rFont val="宋体"/>
        <family val="0"/>
        <charset val="134"/>
      </rPr>
      <t xml:space="preserve">-</t>
    </r>
    <r>
      <rPr>
        <sz val="8"/>
        <rFont val="Noto Sans"/>
        <family val="2"/>
      </rPr>
      <t xml:space="preserve">胃吻合器系列</t>
    </r>
    <r>
      <rPr>
        <sz val="8"/>
        <rFont val="宋体"/>
        <family val="0"/>
        <charset val="134"/>
      </rPr>
      <t xml:space="preserve">3——</t>
    </r>
    <r>
      <rPr>
        <sz val="8"/>
        <rFont val="Noto Sans"/>
        <family val="2"/>
      </rPr>
      <t xml:space="preserve">防吻合口狭窄的新型食管</t>
    </r>
    <r>
      <rPr>
        <sz val="8"/>
        <rFont val="宋体"/>
        <family val="0"/>
        <charset val="134"/>
      </rPr>
      <t xml:space="preserve">-</t>
    </r>
    <r>
      <rPr>
        <sz val="8"/>
        <rFont val="Noto Sans"/>
        <family val="2"/>
      </rPr>
      <t xml:space="preserve">胃吻合器的离体动物实验</t>
    </r>
  </si>
  <si>
    <t xml:space="preserve">广州医科大学</t>
  </si>
  <si>
    <t xml:space="preserve">张伟聪</t>
  </si>
  <si>
    <r>
      <rPr>
        <sz val="8"/>
        <rFont val="宋体"/>
        <family val="0"/>
        <charset val="134"/>
      </rPr>
      <t xml:space="preserve">TRPA1</t>
    </r>
    <r>
      <rPr>
        <sz val="8"/>
        <rFont val="Noto Sans"/>
        <family val="2"/>
      </rPr>
      <t xml:space="preserve">在感染后咳嗽发病机制中的作用探讨</t>
    </r>
  </si>
  <si>
    <t xml:space="preserve">魏钦贤</t>
  </si>
  <si>
    <r>
      <rPr>
        <sz val="8"/>
        <rFont val="宋体"/>
        <family val="0"/>
        <charset val="134"/>
      </rPr>
      <t xml:space="preserve">P16INK4a</t>
    </r>
    <r>
      <rPr>
        <sz val="8"/>
        <rFont val="Noto Sans"/>
        <family val="2"/>
      </rPr>
      <t xml:space="preserve">基因甲基化联合</t>
    </r>
    <r>
      <rPr>
        <sz val="8"/>
        <rFont val="宋体"/>
        <family val="0"/>
        <charset val="134"/>
      </rPr>
      <t xml:space="preserve">CT</t>
    </r>
    <r>
      <rPr>
        <sz val="8"/>
        <rFont val="Noto Sans"/>
        <family val="2"/>
      </rPr>
      <t xml:space="preserve">检查对多中心性肺癌早期诊断和预后的研究</t>
    </r>
  </si>
  <si>
    <t xml:space="preserve">叶小青</t>
  </si>
  <si>
    <r>
      <rPr>
        <sz val="8"/>
        <rFont val="Noto Sans"/>
        <family val="2"/>
      </rPr>
      <t xml:space="preserve">人</t>
    </r>
    <r>
      <rPr>
        <sz val="8"/>
        <rFont val="宋体"/>
        <family val="0"/>
        <charset val="134"/>
      </rPr>
      <t xml:space="preserve">I</t>
    </r>
    <r>
      <rPr>
        <sz val="8"/>
        <rFont val="Noto Sans"/>
        <family val="2"/>
      </rPr>
      <t xml:space="preserve">型单纯疱疹病毒</t>
    </r>
    <r>
      <rPr>
        <sz val="8"/>
        <rFont val="宋体"/>
        <family val="0"/>
        <charset val="134"/>
      </rPr>
      <t xml:space="preserve">UDG</t>
    </r>
    <r>
      <rPr>
        <sz val="8"/>
        <rFont val="Noto Sans"/>
        <family val="2"/>
      </rPr>
      <t xml:space="preserve">蛋白的抗体制备及其在病毒感染中的应用</t>
    </r>
  </si>
  <si>
    <t xml:space="preserve">莫纯聪</t>
  </si>
  <si>
    <t xml:space="preserve">基于超声介导心包腔引流技术的穿刺针和引流管研制</t>
  </si>
  <si>
    <t xml:space="preserve">洪炜锋</t>
  </si>
  <si>
    <r>
      <rPr>
        <sz val="8"/>
        <rFont val="Noto Sans"/>
        <family val="2"/>
      </rPr>
      <t xml:space="preserve">亲环素</t>
    </r>
    <r>
      <rPr>
        <sz val="8"/>
        <rFont val="宋体"/>
        <family val="0"/>
        <charset val="134"/>
      </rPr>
      <t xml:space="preserve">A</t>
    </r>
    <r>
      <rPr>
        <sz val="8"/>
        <rFont val="Noto Sans"/>
        <family val="2"/>
      </rPr>
      <t xml:space="preserve">在大鼠高血压主动脉血管重构中表达变化及辛伐他汀的作用</t>
    </r>
  </si>
  <si>
    <t xml:space="preserve">唐福才</t>
  </si>
  <si>
    <t xml:space="preserve">多种方法提取龙眼核多酚及其体外抗氧化活性的研究</t>
  </si>
  <si>
    <t xml:space="preserve">关天旺</t>
  </si>
  <si>
    <t xml:space="preserve">肺癌患者人格、社会支持对心理弹性影响的相关性研究</t>
  </si>
  <si>
    <t xml:space="preserve">杨碧堃</t>
  </si>
  <si>
    <t xml:space="preserve">机构养老与家庭养老对满足老年人精神慰藉需求的对比研究：以广州市越秀区为例</t>
  </si>
  <si>
    <t xml:space="preserve">刘日淼</t>
  </si>
  <si>
    <r>
      <rPr>
        <sz val="8"/>
        <rFont val="宋体"/>
        <family val="0"/>
        <charset val="134"/>
      </rPr>
      <t xml:space="preserve">HIF-1/BMP4-TRPC</t>
    </r>
    <r>
      <rPr>
        <sz val="8"/>
        <rFont val="Noto Sans"/>
        <family val="2"/>
      </rPr>
      <t xml:space="preserve">信号通路在香烟烟雾致</t>
    </r>
    <r>
      <rPr>
        <sz val="8"/>
        <rFont val="宋体"/>
        <family val="0"/>
        <charset val="134"/>
      </rPr>
      <t xml:space="preserve">PAH</t>
    </r>
    <r>
      <rPr>
        <sz val="8"/>
        <rFont val="Noto Sans"/>
        <family val="2"/>
      </rPr>
      <t xml:space="preserve">中的作用机制</t>
    </r>
  </si>
  <si>
    <t xml:space="preserve">梁恒瑞</t>
  </si>
  <si>
    <t xml:space="preserve">幼年大鼠反复右美托咪定联合丙泊酚麻醉对其成年后学习记忆的影响</t>
  </si>
  <si>
    <t xml:space="preserve">王忻莹</t>
  </si>
  <si>
    <t xml:space="preserve">红景天苷舒张血管的机制及其对压力超负荷诱导的心衰的防治作用研究</t>
  </si>
  <si>
    <t xml:space="preserve">张涵</t>
  </si>
  <si>
    <r>
      <rPr>
        <sz val="8"/>
        <rFont val="宋体"/>
        <family val="0"/>
        <charset val="134"/>
      </rPr>
      <t xml:space="preserve">lipo-PGE1</t>
    </r>
    <r>
      <rPr>
        <sz val="8"/>
        <rFont val="Noto Sans"/>
        <family val="2"/>
      </rPr>
      <t xml:space="preserve">治疗急性低血容量性休克后低剂量内毒素致家兔</t>
    </r>
    <r>
      <rPr>
        <sz val="8"/>
        <rFont val="宋体"/>
        <family val="0"/>
        <charset val="134"/>
      </rPr>
      <t xml:space="preserve">ARDS</t>
    </r>
    <r>
      <rPr>
        <sz val="8"/>
        <rFont val="Noto Sans"/>
        <family val="2"/>
      </rPr>
      <t xml:space="preserve">的实验研究</t>
    </r>
  </si>
  <si>
    <t xml:space="preserve">罗燕</t>
  </si>
  <si>
    <t xml:space="preserve">酚妥拉明血管扩张作用对应激性胃溃疡的预防与治疗作用</t>
  </si>
  <si>
    <t xml:space="preserve">黄家慧</t>
  </si>
  <si>
    <t xml:space="preserve">大蒜茶饮料的关键技术研究与工艺优化</t>
  </si>
  <si>
    <t xml:space="preserve">何宝欣</t>
  </si>
  <si>
    <r>
      <rPr>
        <b val="true"/>
        <sz val="8"/>
        <rFont val="Noto Sans"/>
        <family val="2"/>
      </rPr>
      <t xml:space="preserve">广州番禺职业技术学院（共</t>
    </r>
    <r>
      <rPr>
        <b val="true"/>
        <sz val="8"/>
        <rFont val="宋体"/>
        <family val="0"/>
        <charset val="134"/>
      </rPr>
      <t xml:space="preserve">10</t>
    </r>
    <r>
      <rPr>
        <b val="true"/>
        <sz val="8"/>
        <rFont val="Noto Sans"/>
        <family val="2"/>
      </rPr>
      <t xml:space="preserve">项）</t>
    </r>
  </si>
  <si>
    <t xml:space="preserve">合法性视域下公益组织危机应对策略调查</t>
  </si>
  <si>
    <t xml:space="preserve">广州番禺职业技术学院</t>
  </si>
  <si>
    <t xml:space="preserve">屈丹</t>
  </si>
  <si>
    <t xml:space="preserve">自动巡轨式节能盆栽浇灌系统</t>
  </si>
  <si>
    <t xml:space="preserve">罗鑫</t>
  </si>
  <si>
    <t xml:space="preserve">广东粤西地区农村义务教育学校开展留守儿童关爱和教育工作的现状及对策研究</t>
  </si>
  <si>
    <t xml:space="preserve">张泰林</t>
  </si>
  <si>
    <t xml:space="preserve">物联网水闸远程探测控制系统</t>
  </si>
  <si>
    <t xml:space="preserve">欧阳辉</t>
  </si>
  <si>
    <t xml:space="preserve">身心障碍人士家庭支持及其生存状况相关性研究——基于珠三角的调查</t>
  </si>
  <si>
    <t xml:space="preserve">邓雪</t>
  </si>
  <si>
    <t xml:space="preserve">养老护理人员现状及培训需求的调查研究</t>
  </si>
  <si>
    <t xml:space="preserve">李开利</t>
  </si>
  <si>
    <t xml:space="preserve">广州地区餐饮行业微营销应用现状及对策探讨</t>
  </si>
  <si>
    <t xml:space="preserve">黄国健</t>
  </si>
  <si>
    <t xml:space="preserve">“爱校铺”跨云端分布式移动电子商务平台暨三维全景商品制作与三维商品智能交互</t>
  </si>
  <si>
    <t xml:space="preserve">黎传僧</t>
  </si>
  <si>
    <r>
      <rPr>
        <sz val="8"/>
        <rFont val="宋体"/>
        <family val="0"/>
        <charset val="134"/>
      </rPr>
      <t xml:space="preserve">925</t>
    </r>
    <r>
      <rPr>
        <sz val="8"/>
        <rFont val="Noto Sans"/>
        <family val="2"/>
      </rPr>
      <t xml:space="preserve">银化学蚀刻的蚀刻液配方研究</t>
    </r>
  </si>
  <si>
    <t xml:space="preserve">林传</t>
  </si>
  <si>
    <t xml:space="preserve">弘扬优秀传统文化，谱写中国梦新篇章——关于广州大学生开展国学经典诵读的调查报告</t>
  </si>
  <si>
    <t xml:space="preserve">朱润群</t>
  </si>
  <si>
    <r>
      <rPr>
        <b val="true"/>
        <sz val="8"/>
        <rFont val="Noto Sans"/>
        <family val="2"/>
      </rPr>
      <t xml:space="preserve">广州工程技术职业学院（共</t>
    </r>
    <r>
      <rPr>
        <b val="true"/>
        <sz val="8"/>
        <rFont val="宋体"/>
        <family val="0"/>
        <charset val="134"/>
      </rPr>
      <t xml:space="preserve">3</t>
    </r>
    <r>
      <rPr>
        <b val="true"/>
        <sz val="8"/>
        <rFont val="Noto Sans"/>
        <family val="2"/>
      </rPr>
      <t xml:space="preserve">项）</t>
    </r>
  </si>
  <si>
    <t xml:space="preserve">创新型消除类游戏《多边形》项目开发</t>
  </si>
  <si>
    <t xml:space="preserve">广州工程技术职业学院</t>
  </si>
  <si>
    <t xml:space="preserve">谢风凯</t>
  </si>
  <si>
    <r>
      <rPr>
        <sz val="8"/>
        <rFont val="Noto Sans"/>
        <family val="2"/>
      </rPr>
      <t xml:space="preserve">移动平台</t>
    </r>
    <r>
      <rPr>
        <sz val="8"/>
        <rFont val="宋体"/>
        <family val="0"/>
        <charset val="134"/>
      </rPr>
      <t xml:space="preserve">360</t>
    </r>
    <r>
      <rPr>
        <sz val="8"/>
        <rFont val="Noto Sans"/>
        <family val="2"/>
      </rPr>
      <t xml:space="preserve">度全景</t>
    </r>
  </si>
  <si>
    <t xml:space="preserve">王昭鹏</t>
  </si>
  <si>
    <t xml:space="preserve">广州北部山区农产品电子商务创业平台开发与实践</t>
  </si>
  <si>
    <t xml:space="preserve">金丽填</t>
  </si>
  <si>
    <r>
      <rPr>
        <b val="true"/>
        <sz val="8"/>
        <rFont val="Noto Sans"/>
        <family val="2"/>
      </rPr>
      <t xml:space="preserve">广州铁路职业技术学院（共</t>
    </r>
    <r>
      <rPr>
        <b val="true"/>
        <sz val="8"/>
        <rFont val="宋体"/>
        <family val="0"/>
        <charset val="134"/>
      </rPr>
      <t xml:space="preserve">5</t>
    </r>
    <r>
      <rPr>
        <b val="true"/>
        <sz val="8"/>
        <rFont val="Noto Sans"/>
        <family val="2"/>
      </rPr>
      <t xml:space="preserve">项）</t>
    </r>
  </si>
  <si>
    <t xml:space="preserve">面向地铁突发事件的人员疏散模型与算法设计</t>
  </si>
  <si>
    <t xml:space="preserve">广州铁路职业技术学院</t>
  </si>
  <si>
    <t xml:space="preserve">苏境迎</t>
  </si>
  <si>
    <t xml:space="preserve">一种低成本高性能四轮电动代步车的研制</t>
  </si>
  <si>
    <t xml:space="preserve">刘伙桂</t>
  </si>
  <si>
    <t xml:space="preserve">新型城镇化背景下城市轨道交通科普模式研究——以广东省为例</t>
  </si>
  <si>
    <t xml:space="preserve">曹秋萍</t>
  </si>
  <si>
    <t xml:space="preserve">智能电风扇设计与制作</t>
  </si>
  <si>
    <t xml:space="preserve">莫晓强</t>
  </si>
  <si>
    <t xml:space="preserve">新型电热水壶底座</t>
  </si>
  <si>
    <t xml:space="preserve">刘绍宏</t>
  </si>
  <si>
    <r>
      <rPr>
        <b val="true"/>
        <sz val="8"/>
        <rFont val="Noto Sans"/>
        <family val="2"/>
      </rPr>
      <t xml:space="preserve">广州城市职业学院（共</t>
    </r>
    <r>
      <rPr>
        <b val="true"/>
        <sz val="8"/>
        <rFont val="宋体"/>
        <family val="0"/>
        <charset val="134"/>
      </rPr>
      <t xml:space="preserve">9</t>
    </r>
    <r>
      <rPr>
        <b val="true"/>
        <sz val="8"/>
        <rFont val="Noto Sans"/>
        <family val="2"/>
      </rPr>
      <t xml:space="preserve">项）</t>
    </r>
  </si>
  <si>
    <r>
      <rPr>
        <sz val="8"/>
        <rFont val="宋体"/>
        <family val="0"/>
        <charset val="134"/>
      </rPr>
      <t xml:space="preserve">ABS</t>
    </r>
    <r>
      <rPr>
        <sz val="8"/>
        <rFont val="Noto Sans"/>
        <family val="2"/>
      </rPr>
      <t xml:space="preserve">及</t>
    </r>
    <r>
      <rPr>
        <sz val="8"/>
        <rFont val="宋体"/>
        <family val="0"/>
        <charset val="134"/>
      </rPr>
      <t xml:space="preserve">PLA</t>
    </r>
    <r>
      <rPr>
        <sz val="8"/>
        <rFont val="Noto Sans"/>
        <family val="2"/>
      </rPr>
      <t xml:space="preserve">材料的</t>
    </r>
    <r>
      <rPr>
        <sz val="8"/>
        <rFont val="宋体"/>
        <family val="0"/>
        <charset val="134"/>
      </rPr>
      <t xml:space="preserve">3D</t>
    </r>
    <r>
      <rPr>
        <sz val="8"/>
        <rFont val="Noto Sans"/>
        <family val="2"/>
      </rPr>
      <t xml:space="preserve">打印精度及产品性能研究</t>
    </r>
  </si>
  <si>
    <t xml:space="preserve">广州城市职业学院</t>
  </si>
  <si>
    <t xml:space="preserve">苏凯敏</t>
  </si>
  <si>
    <r>
      <rPr>
        <sz val="8"/>
        <rFont val="Noto Sans"/>
        <family val="2"/>
      </rPr>
      <t xml:space="preserve">手持式</t>
    </r>
    <r>
      <rPr>
        <sz val="8"/>
        <rFont val="宋体"/>
        <family val="0"/>
        <charset val="134"/>
      </rPr>
      <t xml:space="preserve">VP37-VP44-</t>
    </r>
    <r>
      <rPr>
        <sz val="8"/>
        <rFont val="Noto Sans"/>
        <family val="2"/>
      </rPr>
      <t xml:space="preserve">共轨泵检测仪</t>
    </r>
  </si>
  <si>
    <t xml:space="preserve">敬成</t>
  </si>
  <si>
    <t xml:space="preserve">基于太阳能的智能垃圾箱的研制</t>
  </si>
  <si>
    <t xml:space="preserve">陈梓奇</t>
  </si>
  <si>
    <t xml:space="preserve">大学生党员社区志愿服务调研报告</t>
  </si>
  <si>
    <t xml:space="preserve">杜伏纲</t>
  </si>
  <si>
    <t xml:space="preserve">干酪乳杆菌代谢产物抑菌性能及在豆腐防腐保鲜中的应用研究</t>
  </si>
  <si>
    <t xml:space="preserve">林艳青</t>
  </si>
  <si>
    <t xml:space="preserve">面向广州地区商业服务业的高职会计专业人才需求分析</t>
  </si>
  <si>
    <t xml:space="preserve">黄美璇</t>
  </si>
  <si>
    <t xml:space="preserve">高校社会主义核心价值观教育实效性调查分析</t>
  </si>
  <si>
    <t xml:space="preserve">邱若宜</t>
  </si>
  <si>
    <r>
      <rPr>
        <sz val="8"/>
        <rFont val="宋体"/>
        <family val="0"/>
        <charset val="134"/>
      </rPr>
      <t xml:space="preserve">TiO2-La2O3</t>
    </r>
    <r>
      <rPr>
        <sz val="8"/>
        <rFont val="Noto Sans"/>
        <family val="2"/>
      </rPr>
      <t xml:space="preserve">光催化降解食品工业废水</t>
    </r>
    <r>
      <rPr>
        <sz val="8"/>
        <rFont val="宋体"/>
        <family val="0"/>
        <charset val="134"/>
      </rPr>
      <t xml:space="preserve">COD</t>
    </r>
    <r>
      <rPr>
        <sz val="8"/>
        <rFont val="Noto Sans"/>
        <family val="2"/>
      </rPr>
      <t xml:space="preserve">的研究</t>
    </r>
  </si>
  <si>
    <t xml:space="preserve">程世聪</t>
  </si>
  <si>
    <t xml:space="preserve">安卓智能理疗腰带</t>
  </si>
  <si>
    <t xml:space="preserve">余忠曼</t>
  </si>
  <si>
    <r>
      <rPr>
        <b val="true"/>
        <sz val="8"/>
        <rFont val="Noto Sans"/>
        <family val="2"/>
      </rPr>
      <t xml:space="preserve">广州科技贸易职业学院（共</t>
    </r>
    <r>
      <rPr>
        <b val="true"/>
        <sz val="8"/>
        <rFont val="宋体"/>
        <family val="0"/>
        <charset val="134"/>
      </rPr>
      <t xml:space="preserve">3</t>
    </r>
    <r>
      <rPr>
        <b val="true"/>
        <sz val="8"/>
        <rFont val="Noto Sans"/>
        <family val="2"/>
      </rPr>
      <t xml:space="preserve">项）</t>
    </r>
  </si>
  <si>
    <r>
      <rPr>
        <sz val="8"/>
        <rFont val="Noto Sans"/>
        <family val="2"/>
      </rPr>
      <t xml:space="preserve">学龄前儿童早期品德教育</t>
    </r>
    <r>
      <rPr>
        <sz val="8"/>
        <rFont val="宋体"/>
        <family val="0"/>
        <charset val="134"/>
      </rPr>
      <t xml:space="preserve">APP</t>
    </r>
    <r>
      <rPr>
        <sz val="8"/>
        <rFont val="Noto Sans"/>
        <family val="2"/>
      </rPr>
      <t xml:space="preserve">软件设计与开发</t>
    </r>
  </si>
  <si>
    <t xml:space="preserve">广州科技贸易职业学院</t>
  </si>
  <si>
    <t xml:space="preserve">刘家旭</t>
  </si>
  <si>
    <r>
      <rPr>
        <sz val="8"/>
        <rFont val="Noto Sans"/>
        <family val="2"/>
      </rPr>
      <t xml:space="preserve">基于</t>
    </r>
    <r>
      <rPr>
        <sz val="8"/>
        <rFont val="宋体"/>
        <family val="0"/>
        <charset val="134"/>
      </rPr>
      <t xml:space="preserve">arm11</t>
    </r>
    <r>
      <rPr>
        <sz val="8"/>
        <rFont val="Noto Sans"/>
        <family val="2"/>
      </rPr>
      <t xml:space="preserve">的门禁可视对讲系统</t>
    </r>
  </si>
  <si>
    <t xml:space="preserve">谭明冠</t>
  </si>
  <si>
    <t xml:space="preserve">番禺沙湾古镇打造国际慢城的可行性及实施方案</t>
  </si>
  <si>
    <t xml:space="preserve">张靖瑶</t>
  </si>
  <si>
    <r>
      <rPr>
        <b val="true"/>
        <sz val="8"/>
        <rFont val="Noto Sans"/>
        <family val="2"/>
      </rPr>
      <t xml:space="preserve">深圳市本级（共</t>
    </r>
    <r>
      <rPr>
        <b val="true"/>
        <sz val="8"/>
        <rFont val="宋体"/>
        <family val="0"/>
        <charset val="134"/>
      </rPr>
      <t xml:space="preserve">43</t>
    </r>
    <r>
      <rPr>
        <b val="true"/>
        <sz val="8"/>
        <rFont val="Noto Sans"/>
        <family val="2"/>
      </rPr>
      <t xml:space="preserve">项）</t>
    </r>
  </si>
  <si>
    <r>
      <rPr>
        <b val="true"/>
        <sz val="8"/>
        <rFont val="Noto Sans"/>
        <family val="2"/>
      </rPr>
      <t xml:space="preserve">深圳大学（共</t>
    </r>
    <r>
      <rPr>
        <b val="true"/>
        <sz val="8"/>
        <rFont val="宋体"/>
        <family val="0"/>
        <charset val="134"/>
      </rPr>
      <t xml:space="preserve">18</t>
    </r>
    <r>
      <rPr>
        <b val="true"/>
        <sz val="8"/>
        <rFont val="Noto Sans"/>
        <family val="2"/>
      </rPr>
      <t xml:space="preserve">项）</t>
    </r>
  </si>
  <si>
    <t xml:space="preserve">食品安全检测仪</t>
  </si>
  <si>
    <t xml:space="preserve">深圳大学</t>
  </si>
  <si>
    <t xml:space="preserve">张小虎</t>
  </si>
  <si>
    <t xml:space="preserve">基于两性离子聚合物的形状记忆材料的制备</t>
  </si>
  <si>
    <t xml:space="preserve">莫富年</t>
  </si>
  <si>
    <t xml:space="preserve">智慧医疗云诊箱</t>
  </si>
  <si>
    <t xml:space="preserve">张秋丹</t>
  </si>
  <si>
    <t xml:space="preserve">水泥基材料离子侵蚀过程的电化学阻抗谱研究</t>
  </si>
  <si>
    <t xml:space="preserve">邱启文</t>
  </si>
  <si>
    <t xml:space="preserve">大学生微信公众平台创业实践调查报告——以深圳大学为例</t>
  </si>
  <si>
    <t xml:space="preserve">黄美玲  </t>
  </si>
  <si>
    <r>
      <rPr>
        <sz val="8"/>
        <rFont val="Noto Sans"/>
        <family val="2"/>
      </rPr>
      <t xml:space="preserve">基于</t>
    </r>
    <r>
      <rPr>
        <sz val="8"/>
        <rFont val="宋体"/>
        <family val="0"/>
        <charset val="134"/>
      </rPr>
      <t xml:space="preserve">Android</t>
    </r>
    <r>
      <rPr>
        <sz val="8"/>
        <rFont val="Noto Sans"/>
        <family val="2"/>
      </rPr>
      <t xml:space="preserve">手机的新型微点二维码编解码技术与系统研究</t>
    </r>
  </si>
  <si>
    <t xml:space="preserve">廖日军</t>
  </si>
  <si>
    <r>
      <rPr>
        <sz val="8"/>
        <rFont val="Noto Sans"/>
        <family val="2"/>
      </rPr>
      <t xml:space="preserve">药物小分子阿克苷和人参皂苷</t>
    </r>
    <r>
      <rPr>
        <sz val="8"/>
        <rFont val="宋体"/>
        <family val="0"/>
        <charset val="134"/>
      </rPr>
      <t xml:space="preserve">Rg1</t>
    </r>
    <r>
      <rPr>
        <sz val="8"/>
        <rFont val="Noto Sans"/>
        <family val="2"/>
      </rPr>
      <t xml:space="preserve">与胃蛋白酶相互作用机理的光谱学研究</t>
    </r>
  </si>
  <si>
    <t xml:space="preserve">方毅峰</t>
  </si>
  <si>
    <t xml:space="preserve">简易雾霾等级自动检测技术及其应用研究</t>
  </si>
  <si>
    <t xml:space="preserve">黄培</t>
  </si>
  <si>
    <t xml:space="preserve">基于移动互联网的远程开关控制</t>
  </si>
  <si>
    <t xml:space="preserve">陈振坤</t>
  </si>
  <si>
    <t xml:space="preserve">群体性事件应对中的“平衡模式”研究</t>
  </si>
  <si>
    <t xml:space="preserve">张式奇</t>
  </si>
  <si>
    <t xml:space="preserve">滨海混凝土化学自修复微胶囊设计与性能研究</t>
  </si>
  <si>
    <t xml:space="preserve">丁蔚健</t>
  </si>
  <si>
    <t xml:space="preserve">滨海盐雾大气氯离子在混凝土表层的沉积规律研究</t>
  </si>
  <si>
    <t xml:space="preserve">唐开锋</t>
  </si>
  <si>
    <t xml:space="preserve">小叶苦丁茶主要活性成分与人体消化酶相互作用的机理研究</t>
  </si>
  <si>
    <t xml:space="preserve">冯玥</t>
  </si>
  <si>
    <t xml:space="preserve">基于小型多旋翼飞行器的道路交通巡检与险情快速反应系统</t>
  </si>
  <si>
    <t xml:space="preserve">陈健伟</t>
  </si>
  <si>
    <t xml:space="preserve">褐藻胶寡糖免疫调节及抗炎作用的机制研究</t>
  </si>
  <si>
    <t xml:space="preserve">毕德成</t>
  </si>
  <si>
    <r>
      <rPr>
        <sz val="8"/>
        <rFont val="Noto Sans"/>
        <family val="2"/>
      </rPr>
      <t xml:space="preserve">微波法制备</t>
    </r>
    <r>
      <rPr>
        <sz val="8"/>
        <rFont val="宋体"/>
        <family val="0"/>
        <charset val="134"/>
      </rPr>
      <t xml:space="preserve">O-</t>
    </r>
    <r>
      <rPr>
        <sz val="8"/>
        <rFont val="Noto Sans"/>
        <family val="2"/>
      </rPr>
      <t xml:space="preserve">羟丙基</t>
    </r>
    <r>
      <rPr>
        <sz val="8"/>
        <rFont val="宋体"/>
        <family val="0"/>
        <charset val="134"/>
      </rPr>
      <t xml:space="preserve">-N-</t>
    </r>
    <r>
      <rPr>
        <sz val="8"/>
        <rFont val="Noto Sans"/>
        <family val="2"/>
      </rPr>
      <t xml:space="preserve">辛基壳聚糖及其性能表征</t>
    </r>
  </si>
  <si>
    <t xml:space="preserve">温俊杰</t>
  </si>
  <si>
    <r>
      <rPr>
        <sz val="8"/>
        <rFont val="Noto Sans"/>
        <family val="2"/>
      </rPr>
      <t xml:space="preserve">食道癌患者中</t>
    </r>
    <r>
      <rPr>
        <sz val="8"/>
        <rFont val="宋体"/>
        <family val="0"/>
        <charset val="134"/>
      </rPr>
      <t xml:space="preserve">Caveolin-1</t>
    </r>
    <r>
      <rPr>
        <sz val="8"/>
        <rFont val="Noto Sans"/>
        <family val="2"/>
      </rPr>
      <t xml:space="preserve">基因启动子甲基化水平及临床病理学意义分析</t>
    </r>
  </si>
  <si>
    <t xml:space="preserve">曹子一</t>
  </si>
  <si>
    <t xml:space="preserve">《纳米多孔氢氧化镍阳极氧化膜超级电容电极材料研究》</t>
  </si>
  <si>
    <t xml:space="preserve">邹智标</t>
  </si>
  <si>
    <r>
      <rPr>
        <b val="true"/>
        <sz val="8"/>
        <rFont val="Noto Sans"/>
        <family val="2"/>
      </rPr>
      <t xml:space="preserve">南方科技大学（共</t>
    </r>
    <r>
      <rPr>
        <b val="true"/>
        <sz val="8"/>
        <rFont val="宋体"/>
        <family val="0"/>
        <charset val="134"/>
      </rPr>
      <t xml:space="preserve">5</t>
    </r>
    <r>
      <rPr>
        <b val="true"/>
        <sz val="8"/>
        <rFont val="Noto Sans"/>
        <family val="2"/>
      </rPr>
      <t xml:space="preserve">项）</t>
    </r>
  </si>
  <si>
    <t xml:space="preserve">氧化锌多级结构在介观超结构钙钛矿电池中的研究</t>
  </si>
  <si>
    <t xml:space="preserve">南方科技大学</t>
  </si>
  <si>
    <t xml:space="preserve">石润</t>
  </si>
  <si>
    <t xml:space="preserve">柔性智能窗户贴膜</t>
  </si>
  <si>
    <t xml:space="preserve">黄橙紫</t>
  </si>
  <si>
    <t xml:space="preserve">多旋翼无人机精确稳定降落系统设计及短程物流应用开发</t>
  </si>
  <si>
    <t xml:space="preserve">卜亚圣</t>
  </si>
  <si>
    <t xml:space="preserve">深圳南山荔枝抗自由基氧化成分对改善痴呆小鼠神经元突触可塑性的研究</t>
  </si>
  <si>
    <t xml:space="preserve">周林</t>
  </si>
  <si>
    <r>
      <rPr>
        <sz val="8"/>
        <rFont val="Noto Sans"/>
        <family val="2"/>
      </rPr>
      <t xml:space="preserve">个人基因组解码系统（</t>
    </r>
    <r>
      <rPr>
        <sz val="8"/>
        <rFont val="宋体"/>
        <family val="0"/>
        <charset val="134"/>
      </rPr>
      <t xml:space="preserve">Personal Genome Interpretation PGI</t>
    </r>
    <r>
      <rPr>
        <sz val="8"/>
        <rFont val="Noto Sans"/>
        <family val="2"/>
      </rPr>
      <t xml:space="preserve">）</t>
    </r>
  </si>
  <si>
    <t xml:space="preserve">程容海</t>
  </si>
  <si>
    <r>
      <rPr>
        <b val="true"/>
        <sz val="8"/>
        <rFont val="Noto Sans"/>
        <family val="2"/>
      </rPr>
      <t xml:space="preserve">深圳职业技术学院（共</t>
    </r>
    <r>
      <rPr>
        <b val="true"/>
        <sz val="8"/>
        <rFont val="宋体"/>
        <family val="0"/>
        <charset val="134"/>
      </rPr>
      <t xml:space="preserve">11</t>
    </r>
    <r>
      <rPr>
        <b val="true"/>
        <sz val="8"/>
        <rFont val="Noto Sans"/>
        <family val="2"/>
      </rPr>
      <t xml:space="preserve">项）</t>
    </r>
  </si>
  <si>
    <t xml:space="preserve">高职院校学生社团社会服务功能机制研究</t>
  </si>
  <si>
    <t xml:space="preserve">深圳职业技术学院</t>
  </si>
  <si>
    <t xml:space="preserve">陈若兰</t>
  </si>
  <si>
    <t xml:space="preserve">城镇化进程中传统民居的保护与开发机制研究</t>
  </si>
  <si>
    <t xml:space="preserve">宋源</t>
  </si>
  <si>
    <t xml:space="preserve">特区大学生创业现状分析及问题应对</t>
  </si>
  <si>
    <t xml:space="preserve">庄冠桥</t>
  </si>
  <si>
    <r>
      <rPr>
        <sz val="8"/>
        <rFont val="Noto Sans"/>
        <family val="2"/>
      </rPr>
      <t xml:space="preserve">基于</t>
    </r>
    <r>
      <rPr>
        <sz val="8"/>
        <rFont val="宋体"/>
        <family val="0"/>
        <charset val="134"/>
      </rPr>
      <t xml:space="preserve">Zigbee</t>
    </r>
    <r>
      <rPr>
        <sz val="8"/>
        <rFont val="Noto Sans"/>
        <family val="2"/>
      </rPr>
      <t xml:space="preserve">及体感技术的教室终端设备智能控制</t>
    </r>
  </si>
  <si>
    <t xml:space="preserve">苏晓妹</t>
  </si>
  <si>
    <t xml:space="preserve">基于行人异常行为自动检测的实时监控系统设计</t>
  </si>
  <si>
    <t xml:space="preserve">刘荣业</t>
  </si>
  <si>
    <t xml:space="preserve">集群式智能灯光控制系统</t>
  </si>
  <si>
    <t xml:space="preserve">缪燕娟</t>
  </si>
  <si>
    <t xml:space="preserve">南山及前海片区市政污水再生利用工艺的优化及应用</t>
  </si>
  <si>
    <t xml:space="preserve">廖晓燕</t>
  </si>
  <si>
    <t xml:space="preserve">城市生活垃圾分类现状及管理对策研究——以深圳市为例</t>
  </si>
  <si>
    <t xml:space="preserve">吕锦怡</t>
  </si>
  <si>
    <t xml:space="preserve">中华鳖性别分化与性别决定初步研究</t>
  </si>
  <si>
    <t xml:space="preserve">蔡妍林</t>
  </si>
  <si>
    <r>
      <rPr>
        <sz val="8"/>
        <rFont val="Noto Sans"/>
        <family val="2"/>
      </rPr>
      <t xml:space="preserve">基于</t>
    </r>
    <r>
      <rPr>
        <sz val="8"/>
        <rFont val="宋体"/>
        <family val="0"/>
        <charset val="134"/>
      </rPr>
      <t xml:space="preserve">AHP</t>
    </r>
    <r>
      <rPr>
        <sz val="8"/>
        <rFont val="Noto Sans"/>
        <family val="2"/>
      </rPr>
      <t xml:space="preserve">法的出租车驾驶员营运环境测评 ——以深圳市出租车市场为例</t>
    </r>
  </si>
  <si>
    <t xml:space="preserve">倪烔瑶 </t>
  </si>
  <si>
    <t xml:space="preserve">微信营销推广机器人</t>
  </si>
  <si>
    <t xml:space="preserve">黄华金</t>
  </si>
  <si>
    <r>
      <rPr>
        <b val="true"/>
        <sz val="8"/>
        <rFont val="Noto Sans"/>
        <family val="2"/>
      </rPr>
      <t xml:space="preserve">深圳信息职业技术学院（共</t>
    </r>
    <r>
      <rPr>
        <b val="true"/>
        <sz val="8"/>
        <rFont val="宋体"/>
        <family val="0"/>
        <charset val="134"/>
      </rPr>
      <t xml:space="preserve">9</t>
    </r>
    <r>
      <rPr>
        <b val="true"/>
        <sz val="8"/>
        <rFont val="Noto Sans"/>
        <family val="2"/>
      </rPr>
      <t xml:space="preserve">项）</t>
    </r>
  </si>
  <si>
    <t xml:space="preserve">微型无人机高清图像实时处理与传输</t>
  </si>
  <si>
    <t xml:space="preserve">深圳信息职业技术学院</t>
  </si>
  <si>
    <t xml:space="preserve">黄焕波</t>
  </si>
  <si>
    <r>
      <rPr>
        <sz val="8"/>
        <rFont val="Noto Sans"/>
        <family val="2"/>
      </rPr>
      <t xml:space="preserve">意念控制机器人积木式</t>
    </r>
    <r>
      <rPr>
        <sz val="8"/>
        <rFont val="宋体"/>
        <family val="0"/>
        <charset val="134"/>
      </rPr>
      <t xml:space="preserve">APP</t>
    </r>
    <r>
      <rPr>
        <sz val="8"/>
        <rFont val="Noto Sans"/>
        <family val="2"/>
      </rPr>
      <t xml:space="preserve">组件</t>
    </r>
  </si>
  <si>
    <t xml:space="preserve">林洽锐</t>
  </si>
  <si>
    <t xml:space="preserve">基于开放式即时通迅与无人机通信技术的智慧旅游平台</t>
  </si>
  <si>
    <t xml:space="preserve">蔡杰鹏</t>
  </si>
  <si>
    <r>
      <rPr>
        <sz val="8"/>
        <rFont val="Noto Sans"/>
        <family val="2"/>
      </rPr>
      <t xml:space="preserve">蓝牙</t>
    </r>
    <r>
      <rPr>
        <sz val="8"/>
        <rFont val="宋体"/>
        <family val="0"/>
        <charset val="134"/>
      </rPr>
      <t xml:space="preserve">4.0</t>
    </r>
    <r>
      <rPr>
        <sz val="8"/>
        <rFont val="Noto Sans"/>
        <family val="2"/>
      </rPr>
      <t xml:space="preserve">防丢卫士</t>
    </r>
  </si>
  <si>
    <t xml:space="preserve">罗汝鹏</t>
  </si>
  <si>
    <t xml:space="preserve">双向空气净化装置智能监控系统的设计</t>
  </si>
  <si>
    <t xml:space="preserve">黄奕崇</t>
  </si>
  <si>
    <t xml:space="preserve">智能家用煎药机</t>
  </si>
  <si>
    <t xml:space="preserve">吕姗</t>
  </si>
  <si>
    <t xml:space="preserve">探讨积极心理在大学生中的运用</t>
  </si>
  <si>
    <t xml:space="preserve">赵政</t>
  </si>
  <si>
    <t xml:space="preserve">互动微型投影仪</t>
  </si>
  <si>
    <t xml:space="preserve">李俊浩</t>
  </si>
  <si>
    <r>
      <rPr>
        <sz val="8"/>
        <rFont val="Noto Sans"/>
        <family val="2"/>
      </rPr>
      <t xml:space="preserve">基于</t>
    </r>
    <r>
      <rPr>
        <sz val="8"/>
        <rFont val="宋体"/>
        <family val="0"/>
        <charset val="134"/>
      </rPr>
      <t xml:space="preserve">WRTnode</t>
    </r>
    <r>
      <rPr>
        <sz val="8"/>
        <rFont val="Noto Sans"/>
        <family val="2"/>
      </rPr>
      <t xml:space="preserve">主控板的多功能</t>
    </r>
    <r>
      <rPr>
        <sz val="8"/>
        <rFont val="宋体"/>
        <family val="0"/>
        <charset val="134"/>
      </rPr>
      <t xml:space="preserve">wifi</t>
    </r>
    <r>
      <rPr>
        <sz val="8"/>
        <rFont val="Noto Sans"/>
        <family val="2"/>
      </rPr>
      <t xml:space="preserve">智能小车系统</t>
    </r>
  </si>
  <si>
    <t xml:space="preserve">纪嘉铭</t>
  </si>
  <si>
    <r>
      <rPr>
        <b val="true"/>
        <sz val="8"/>
        <rFont val="Noto Sans"/>
        <family val="2"/>
      </rPr>
      <t xml:space="preserve">珠海市本级（共</t>
    </r>
    <r>
      <rPr>
        <b val="true"/>
        <sz val="8"/>
        <rFont val="宋体"/>
        <family val="0"/>
        <charset val="134"/>
      </rPr>
      <t xml:space="preserve">2</t>
    </r>
    <r>
      <rPr>
        <b val="true"/>
        <sz val="8"/>
        <rFont val="Noto Sans"/>
        <family val="2"/>
      </rPr>
      <t xml:space="preserve">项）</t>
    </r>
  </si>
  <si>
    <r>
      <rPr>
        <b val="true"/>
        <sz val="8"/>
        <rFont val="Noto Sans"/>
        <family val="2"/>
      </rPr>
      <t xml:space="preserve">珠海城市职业技术学院（共</t>
    </r>
    <r>
      <rPr>
        <b val="true"/>
        <sz val="8"/>
        <rFont val="宋体"/>
        <family val="0"/>
        <charset val="134"/>
      </rPr>
      <t xml:space="preserve">2</t>
    </r>
    <r>
      <rPr>
        <b val="true"/>
        <sz val="8"/>
        <rFont val="Noto Sans"/>
        <family val="2"/>
      </rPr>
      <t xml:space="preserve">项）</t>
    </r>
  </si>
  <si>
    <r>
      <rPr>
        <sz val="8"/>
        <rFont val="Noto Sans"/>
        <family val="2"/>
      </rPr>
      <t xml:space="preserve">基于</t>
    </r>
    <r>
      <rPr>
        <sz val="8"/>
        <rFont val="宋体"/>
        <family val="0"/>
        <charset val="134"/>
      </rPr>
      <t xml:space="preserve">CAE</t>
    </r>
    <r>
      <rPr>
        <sz val="8"/>
        <rFont val="Noto Sans"/>
        <family val="2"/>
      </rPr>
      <t xml:space="preserve">的精密注塑产品的成型工艺与模具设计优化研究</t>
    </r>
  </si>
  <si>
    <t xml:space="preserve">珠海城市职业技术学院</t>
  </si>
  <si>
    <t xml:space="preserve">梁智铭</t>
  </si>
  <si>
    <t xml:space="preserve"> 建设西江港航信息资源中心</t>
  </si>
  <si>
    <t xml:space="preserve">刘润</t>
  </si>
  <si>
    <r>
      <rPr>
        <b val="true"/>
        <sz val="8"/>
        <rFont val="Noto Sans"/>
        <family val="2"/>
      </rPr>
      <t xml:space="preserve">汕头市本级（共</t>
    </r>
    <r>
      <rPr>
        <b val="true"/>
        <sz val="8"/>
        <rFont val="宋体"/>
        <family val="0"/>
        <charset val="134"/>
      </rPr>
      <t xml:space="preserve">2</t>
    </r>
    <r>
      <rPr>
        <b val="true"/>
        <sz val="8"/>
        <rFont val="Noto Sans"/>
        <family val="2"/>
      </rPr>
      <t xml:space="preserve">项）</t>
    </r>
  </si>
  <si>
    <r>
      <rPr>
        <b val="true"/>
        <sz val="8"/>
        <rFont val="Noto Sans"/>
        <family val="2"/>
      </rPr>
      <t xml:space="preserve">汕头职业技术学院（共</t>
    </r>
    <r>
      <rPr>
        <b val="true"/>
        <sz val="8"/>
        <rFont val="宋体"/>
        <family val="0"/>
        <charset val="134"/>
      </rPr>
      <t xml:space="preserve">2</t>
    </r>
    <r>
      <rPr>
        <b val="true"/>
        <sz val="8"/>
        <rFont val="Noto Sans"/>
        <family val="2"/>
      </rPr>
      <t xml:space="preserve">项）</t>
    </r>
  </si>
  <si>
    <t xml:space="preserve">太阳能自动追踪装置</t>
  </si>
  <si>
    <t xml:space="preserve">汕头职业技术学院</t>
  </si>
  <si>
    <t xml:space="preserve">陈凯</t>
  </si>
  <si>
    <t xml:space="preserve">自动爬楼梯行李箱及行李箱架</t>
  </si>
  <si>
    <t xml:space="preserve">黄楠楠</t>
  </si>
  <si>
    <r>
      <rPr>
        <b val="true"/>
        <sz val="8"/>
        <rFont val="Noto Sans"/>
        <family val="2"/>
      </rPr>
      <t xml:space="preserve">佛山市本级（共</t>
    </r>
    <r>
      <rPr>
        <b val="true"/>
        <sz val="8"/>
        <rFont val="宋体"/>
        <family val="0"/>
        <charset val="134"/>
      </rPr>
      <t xml:space="preserve">20</t>
    </r>
    <r>
      <rPr>
        <b val="true"/>
        <sz val="8"/>
        <rFont val="Noto Sans"/>
        <family val="2"/>
      </rPr>
      <t xml:space="preserve">项）</t>
    </r>
  </si>
  <si>
    <r>
      <rPr>
        <b val="true"/>
        <sz val="8"/>
        <rFont val="Noto Sans"/>
        <family val="2"/>
      </rPr>
      <t xml:space="preserve">佛山科学技术学院（共</t>
    </r>
    <r>
      <rPr>
        <b val="true"/>
        <sz val="8"/>
        <rFont val="宋体"/>
        <family val="0"/>
        <charset val="134"/>
      </rPr>
      <t xml:space="preserve">14</t>
    </r>
    <r>
      <rPr>
        <b val="true"/>
        <sz val="8"/>
        <rFont val="Noto Sans"/>
        <family val="2"/>
      </rPr>
      <t xml:space="preserve">项）</t>
    </r>
  </si>
  <si>
    <t xml:space="preserve">城市内河涌综合治理框架的研究——基于佛山典型内河涌污染调查分析</t>
  </si>
  <si>
    <t xml:space="preserve">佛山科学技术学院</t>
  </si>
  <si>
    <t xml:space="preserve">刘家永</t>
  </si>
  <si>
    <t xml:space="preserve">犬外伤性髋关节脱位内固定手术创新研究</t>
  </si>
  <si>
    <t xml:space="preserve">刘汉文</t>
  </si>
  <si>
    <t xml:space="preserve">产品外观非接触检测及虚拟成像动态演示系统</t>
  </si>
  <si>
    <t xml:space="preserve">陈培宏</t>
  </si>
  <si>
    <t xml:space="preserve">环保节能型水性丙烯酸隔热涂料的研究</t>
  </si>
  <si>
    <t xml:space="preserve">陈伟民</t>
  </si>
  <si>
    <t xml:space="preserve">基于太阳能供电半导体制冷箱</t>
  </si>
  <si>
    <t xml:space="preserve">巫斌斌</t>
  </si>
  <si>
    <t xml:space="preserve">石湾窑古代陶瓷灯具特征与现代应用研究  </t>
  </si>
  <si>
    <t xml:space="preserve">陈伟博</t>
  </si>
  <si>
    <t xml:space="preserve">佛山市养老机构服务体系的现状与发展</t>
  </si>
  <si>
    <t xml:space="preserve">李瑶</t>
  </si>
  <si>
    <t xml:space="preserve">《幼儿父母的亲职压力与社会支持研究》</t>
  </si>
  <si>
    <t xml:space="preserve">吴逸雁</t>
  </si>
  <si>
    <r>
      <rPr>
        <sz val="8"/>
        <rFont val="Noto Sans"/>
        <family val="2"/>
      </rPr>
      <t xml:space="preserve">基于</t>
    </r>
    <r>
      <rPr>
        <sz val="8"/>
        <rFont val="宋体"/>
        <family val="0"/>
        <charset val="134"/>
      </rPr>
      <t xml:space="preserve">WPAN</t>
    </r>
    <r>
      <rPr>
        <sz val="8"/>
        <rFont val="Noto Sans"/>
        <family val="2"/>
      </rPr>
      <t xml:space="preserve">的自行车队无线通信头盔研究</t>
    </r>
  </si>
  <si>
    <t xml:space="preserve">邓逊尧</t>
  </si>
  <si>
    <t xml:space="preserve">变截面功能梯度梁的数学建模及力学分析</t>
  </si>
  <si>
    <t xml:space="preserve">沈东芸</t>
  </si>
  <si>
    <t xml:space="preserve">休闲自行车的创新开发设计</t>
  </si>
  <si>
    <t xml:space="preserve">李崇平</t>
  </si>
  <si>
    <t xml:space="preserve">桃红葡萄酒发酵创新研究</t>
  </si>
  <si>
    <t xml:space="preserve">黎莉妮</t>
  </si>
  <si>
    <t xml:space="preserve">佛山市科技自主创新能力研究</t>
  </si>
  <si>
    <t xml:space="preserve">黄嘉豪</t>
  </si>
  <si>
    <r>
      <rPr>
        <sz val="8"/>
        <rFont val="Noto Sans"/>
        <family val="2"/>
      </rPr>
      <t xml:space="preserve">多普勒智能</t>
    </r>
    <r>
      <rPr>
        <sz val="8"/>
        <rFont val="宋体"/>
        <family val="0"/>
        <charset val="134"/>
      </rPr>
      <t xml:space="preserve">LED</t>
    </r>
    <r>
      <rPr>
        <sz val="8"/>
        <rFont val="Noto Sans"/>
        <family val="2"/>
      </rPr>
      <t xml:space="preserve">灯光控制系统设计</t>
    </r>
  </si>
  <si>
    <t xml:space="preserve">梁泽汇</t>
  </si>
  <si>
    <r>
      <rPr>
        <b val="true"/>
        <sz val="8"/>
        <rFont val="Noto Sans"/>
        <family val="2"/>
      </rPr>
      <t xml:space="preserve">佛山职业技术学院（共</t>
    </r>
    <r>
      <rPr>
        <b val="true"/>
        <sz val="8"/>
        <rFont val="宋体"/>
        <family val="0"/>
        <charset val="134"/>
      </rPr>
      <t xml:space="preserve">6</t>
    </r>
    <r>
      <rPr>
        <b val="true"/>
        <sz val="8"/>
        <rFont val="Noto Sans"/>
        <family val="2"/>
      </rPr>
      <t xml:space="preserve">项）</t>
    </r>
  </si>
  <si>
    <t xml:space="preserve">广东农村电子废弃物回收处理问题调研报告</t>
  </si>
  <si>
    <t xml:space="preserve">佛山职业技术学院</t>
  </si>
  <si>
    <t xml:space="preserve">罗金媚</t>
  </si>
  <si>
    <t xml:space="preserve">佛山市汽车行业人才需求调研报告</t>
  </si>
  <si>
    <t xml:space="preserve">许思萍</t>
  </si>
  <si>
    <t xml:space="preserve">氨基葡萄糖硫酸盐的微胶囊化产品的研制</t>
  </si>
  <si>
    <t xml:space="preserve">余晓虹</t>
  </si>
  <si>
    <t xml:space="preserve">光伏电站雾霾监测仪</t>
  </si>
  <si>
    <t xml:space="preserve">杨永明</t>
  </si>
  <si>
    <t xml:space="preserve">佛山电子商务发展调查报告</t>
  </si>
  <si>
    <t xml:space="preserve">郑佩琼</t>
  </si>
  <si>
    <t xml:space="preserve">微波协同提取叶绿素及其衍生物的生产工艺优化和相关产品的应用研究</t>
  </si>
  <si>
    <t xml:space="preserve">陈嘉盛</t>
  </si>
  <si>
    <r>
      <rPr>
        <b val="true"/>
        <sz val="8"/>
        <rFont val="Noto Sans"/>
        <family val="2"/>
      </rPr>
      <t xml:space="preserve">顺德区（共</t>
    </r>
    <r>
      <rPr>
        <b val="true"/>
        <sz val="8"/>
        <rFont val="宋体"/>
        <family val="0"/>
        <charset val="134"/>
      </rPr>
      <t xml:space="preserve">9</t>
    </r>
    <r>
      <rPr>
        <b val="true"/>
        <sz val="8"/>
        <rFont val="Noto Sans"/>
        <family val="2"/>
      </rPr>
      <t xml:space="preserve">项）</t>
    </r>
  </si>
  <si>
    <r>
      <rPr>
        <b val="true"/>
        <sz val="8"/>
        <rFont val="Noto Sans"/>
        <family val="2"/>
      </rPr>
      <t xml:space="preserve">顺德职业技术学院（共</t>
    </r>
    <r>
      <rPr>
        <b val="true"/>
        <sz val="8"/>
        <rFont val="宋体"/>
        <family val="0"/>
        <charset val="134"/>
      </rPr>
      <t xml:space="preserve">9</t>
    </r>
    <r>
      <rPr>
        <b val="true"/>
        <sz val="8"/>
        <rFont val="Noto Sans"/>
        <family val="2"/>
      </rPr>
      <t xml:space="preserve">项）</t>
    </r>
  </si>
  <si>
    <t xml:space="preserve">多功能自动定位拐杖</t>
  </si>
  <si>
    <t xml:space="preserve">顺德职业技术学院</t>
  </si>
  <si>
    <t xml:space="preserve">吴泽娜</t>
  </si>
  <si>
    <t xml:space="preserve">流动人口社区融合模式研究——以顺德区三社区为例</t>
  </si>
  <si>
    <t xml:space="preserve">林俊生</t>
  </si>
  <si>
    <t xml:space="preserve">授课、讲座领结式麦克风夹</t>
  </si>
  <si>
    <t xml:space="preserve">崔锦贤</t>
  </si>
  <si>
    <t xml:space="preserve">无机杂化交联纳米相变储能胶囊的制备研究</t>
  </si>
  <si>
    <t xml:space="preserve"> 陈嘉怡 </t>
  </si>
  <si>
    <t xml:space="preserve">社会工作视角下高职学生厌学问题的探索与实践</t>
  </si>
  <si>
    <t xml:space="preserve">谢协</t>
  </si>
  <si>
    <t xml:space="preserve">      广东省欠发达地区农村留守儿童现状对策研究——以广东省湛江市为例</t>
  </si>
  <si>
    <t xml:space="preserve">谢文清</t>
  </si>
  <si>
    <t xml:space="preserve">        基于安卓的家居家电智能学习无线控制系统</t>
  </si>
  <si>
    <t xml:space="preserve">陈创杰</t>
  </si>
  <si>
    <r>
      <rPr>
        <sz val="8"/>
        <rFont val="Noto Sans"/>
        <family val="2"/>
      </rPr>
      <t xml:space="preserve">具有</t>
    </r>
    <r>
      <rPr>
        <sz val="8"/>
        <rFont val="宋体"/>
        <family val="0"/>
        <charset val="134"/>
      </rPr>
      <t xml:space="preserve">β</t>
    </r>
    <r>
      <rPr>
        <sz val="8"/>
        <rFont val="Noto Sans"/>
        <family val="2"/>
      </rPr>
      <t xml:space="preserve">成核作用多功能成炭剂的设计合成及其在聚丙烯中的应用</t>
    </r>
  </si>
  <si>
    <t xml:space="preserve">程启伟</t>
  </si>
  <si>
    <t xml:space="preserve">新能源环保饮水机</t>
  </si>
  <si>
    <t xml:space="preserve">林伟洲</t>
  </si>
  <si>
    <r>
      <rPr>
        <b val="true"/>
        <sz val="8"/>
        <rFont val="Noto Sans"/>
        <family val="2"/>
      </rPr>
      <t xml:space="preserve">韶关市本级（共</t>
    </r>
    <r>
      <rPr>
        <b val="true"/>
        <sz val="8"/>
        <rFont val="宋体"/>
        <family val="0"/>
        <charset val="134"/>
      </rPr>
      <t xml:space="preserve">14</t>
    </r>
    <r>
      <rPr>
        <b val="true"/>
        <sz val="8"/>
        <rFont val="Noto Sans"/>
        <family val="2"/>
      </rPr>
      <t xml:space="preserve">项）</t>
    </r>
  </si>
  <si>
    <r>
      <rPr>
        <b val="true"/>
        <sz val="8"/>
        <rFont val="Noto Sans"/>
        <family val="2"/>
      </rPr>
      <t xml:space="preserve">韶关学院（共</t>
    </r>
    <r>
      <rPr>
        <b val="true"/>
        <sz val="8"/>
        <rFont val="宋体"/>
        <family val="0"/>
        <charset val="134"/>
      </rPr>
      <t xml:space="preserve">14</t>
    </r>
    <r>
      <rPr>
        <b val="true"/>
        <sz val="8"/>
        <rFont val="Noto Sans"/>
        <family val="2"/>
      </rPr>
      <t xml:space="preserve">项）</t>
    </r>
  </si>
  <si>
    <t xml:space="preserve">大学生微博热点话题趋势预测系统</t>
  </si>
  <si>
    <t xml:space="preserve">韶关学院</t>
  </si>
  <si>
    <t xml:space="preserve">陈晓锋</t>
  </si>
  <si>
    <t xml:space="preserve">韶关市古建筑的分布规律及其保护策略研究</t>
  </si>
  <si>
    <t xml:space="preserve">刘馨遥</t>
  </si>
  <si>
    <t xml:space="preserve">情感与理智视域下“人肉搜索”的得与失——网络环境下隐私权的民法思考</t>
  </si>
  <si>
    <t xml:space="preserve">陈少红</t>
  </si>
  <si>
    <t xml:space="preserve">水杨酸对锌胁迫下不同阶段茴香植株生长及锌吸收累积的影响</t>
  </si>
  <si>
    <t xml:space="preserve">王俞丹</t>
  </si>
  <si>
    <t xml:space="preserve">可穿戴实时监测保护系统</t>
  </si>
  <si>
    <t xml:space="preserve">毛锐</t>
  </si>
  <si>
    <t xml:space="preserve">酱油曲霉蛋白酶对底物肽键选择性的研究</t>
  </si>
  <si>
    <t xml:space="preserve">黄小惠</t>
  </si>
  <si>
    <t xml:space="preserve">微博影响力、好友圈及消息发布问题的数学模型</t>
  </si>
  <si>
    <t xml:space="preserve">李冬梅</t>
  </si>
  <si>
    <r>
      <rPr>
        <sz val="8"/>
        <rFont val="Noto Sans"/>
        <family val="2"/>
      </rPr>
      <t xml:space="preserve">北江流域韶关段农村旅游资源开发的调查与研究</t>
    </r>
    <r>
      <rPr>
        <sz val="8"/>
        <rFont val="宋体"/>
        <family val="0"/>
        <charset val="134"/>
      </rPr>
      <t xml:space="preserve">--</t>
    </r>
    <r>
      <rPr>
        <sz val="8"/>
        <rFont val="Noto Sans"/>
        <family val="2"/>
      </rPr>
      <t xml:space="preserve">以曲江区大塘镇梅花村为例</t>
    </r>
  </si>
  <si>
    <t xml:space="preserve">秦政</t>
  </si>
  <si>
    <t xml:space="preserve">双芯双调节水水龙头</t>
  </si>
  <si>
    <t xml:space="preserve">苏鑫城</t>
  </si>
  <si>
    <t xml:space="preserve">生态保护区贫困人群脱贫致富的对策探讨——以国家级重点生态功能区乳源瑶族自治县为例</t>
  </si>
  <si>
    <t xml:space="preserve">汤逸山</t>
  </si>
  <si>
    <t xml:space="preserve">“中国梦”视域下大学生理想信念教育研究调研报告</t>
  </si>
  <si>
    <t xml:space="preserve">朱怡静</t>
  </si>
  <si>
    <r>
      <rPr>
        <sz val="8"/>
        <rFont val="宋体"/>
        <family val="0"/>
        <charset val="134"/>
      </rPr>
      <t xml:space="preserve"> LED</t>
    </r>
    <r>
      <rPr>
        <sz val="8"/>
        <rFont val="Noto Sans"/>
        <family val="2"/>
      </rPr>
      <t xml:space="preserve">节能灯零成本置换模式研究    </t>
    </r>
  </si>
  <si>
    <t xml:space="preserve">胡莹</t>
  </si>
  <si>
    <t xml:space="preserve">丹霞山特有极小种群野生植物的监测与保护——以丹霞梧桐为例</t>
  </si>
  <si>
    <t xml:space="preserve">蔡纯榕</t>
  </si>
  <si>
    <t xml:space="preserve">基于数据挖掘技术研究韶关市生活垃圾处理问题</t>
  </si>
  <si>
    <t xml:space="preserve">吴振家</t>
  </si>
  <si>
    <r>
      <rPr>
        <b val="true"/>
        <sz val="8"/>
        <rFont val="Noto Sans"/>
        <family val="2"/>
      </rPr>
      <t xml:space="preserve">河源市本级（共</t>
    </r>
    <r>
      <rPr>
        <b val="true"/>
        <sz val="8"/>
        <rFont val="宋体"/>
        <family val="0"/>
        <charset val="134"/>
      </rPr>
      <t xml:space="preserve">7</t>
    </r>
    <r>
      <rPr>
        <b val="true"/>
        <sz val="8"/>
        <rFont val="Noto Sans"/>
        <family val="2"/>
      </rPr>
      <t xml:space="preserve">项）</t>
    </r>
  </si>
  <si>
    <r>
      <rPr>
        <b val="true"/>
        <sz val="8"/>
        <rFont val="Noto Sans"/>
        <family val="2"/>
      </rPr>
      <t xml:space="preserve">河源职业技术学院（共</t>
    </r>
    <r>
      <rPr>
        <b val="true"/>
        <sz val="8"/>
        <rFont val="宋体"/>
        <family val="0"/>
        <charset val="134"/>
      </rPr>
      <t xml:space="preserve">7</t>
    </r>
    <r>
      <rPr>
        <b val="true"/>
        <sz val="8"/>
        <rFont val="Noto Sans"/>
        <family val="2"/>
      </rPr>
      <t xml:space="preserve">项）</t>
    </r>
  </si>
  <si>
    <r>
      <rPr>
        <sz val="8"/>
        <rFont val="Noto Sans"/>
        <family val="2"/>
      </rPr>
      <t xml:space="preserve">随身大学城（智能手机</t>
    </r>
    <r>
      <rPr>
        <sz val="8"/>
        <rFont val="宋体"/>
        <family val="0"/>
        <charset val="134"/>
      </rPr>
      <t xml:space="preserve">App</t>
    </r>
    <r>
      <rPr>
        <sz val="8"/>
        <rFont val="Noto Sans"/>
        <family val="2"/>
      </rPr>
      <t xml:space="preserve">）</t>
    </r>
  </si>
  <si>
    <t xml:space="preserve">河源职业技术学院</t>
  </si>
  <si>
    <t xml:space="preserve">黄嘉斌</t>
  </si>
  <si>
    <t xml:space="preserve">新丰江水库饮用水源地的现状及保护对策</t>
  </si>
  <si>
    <t xml:space="preserve">陈媚云</t>
  </si>
  <si>
    <t xml:space="preserve">桌面级三轴数控铣床</t>
  </si>
  <si>
    <t xml:space="preserve">黄智鑫</t>
  </si>
  <si>
    <t xml:space="preserve">当前形势下高校资源如何与社工机构对接提升社会服务效果的方法探究</t>
  </si>
  <si>
    <t xml:space="preserve">陈欣如</t>
  </si>
  <si>
    <t xml:space="preserve">新形势下高职院校大学生社团的发展状况及对策研究—以河源职业技术学院为例</t>
  </si>
  <si>
    <t xml:space="preserve">贺伟文</t>
  </si>
  <si>
    <r>
      <rPr>
        <sz val="8"/>
        <rFont val="Noto Sans"/>
        <family val="2"/>
      </rPr>
      <t xml:space="preserve">《高校学生事务服务中心对大学生日常生活的影响</t>
    </r>
    <r>
      <rPr>
        <sz val="8"/>
        <rFont val="宋体"/>
        <family val="0"/>
        <charset val="134"/>
      </rPr>
      <t xml:space="preserve">--</t>
    </r>
    <r>
      <rPr>
        <sz val="8"/>
        <rFont val="Noto Sans"/>
        <family val="2"/>
      </rPr>
      <t xml:space="preserve">以河源职业技术学院为例》</t>
    </r>
  </si>
  <si>
    <t xml:space="preserve">王宏</t>
  </si>
  <si>
    <t xml:space="preserve">新形势下高职院校大学生思想引导工作方法研究——以河源职业技术学院为例</t>
  </si>
  <si>
    <t xml:space="preserve">张焘</t>
  </si>
  <si>
    <r>
      <rPr>
        <b val="true"/>
        <sz val="8"/>
        <rFont val="Noto Sans"/>
        <family val="2"/>
      </rPr>
      <t xml:space="preserve">梅州市本级（共</t>
    </r>
    <r>
      <rPr>
        <b val="true"/>
        <sz val="8"/>
        <rFont val="宋体"/>
        <family val="0"/>
        <charset val="134"/>
      </rPr>
      <t xml:space="preserve">14</t>
    </r>
    <r>
      <rPr>
        <b val="true"/>
        <sz val="8"/>
        <rFont val="Noto Sans"/>
        <family val="2"/>
      </rPr>
      <t xml:space="preserve">项）</t>
    </r>
  </si>
  <si>
    <r>
      <rPr>
        <b val="true"/>
        <sz val="8"/>
        <rFont val="Noto Sans"/>
        <family val="2"/>
      </rPr>
      <t xml:space="preserve">嘉应学院（共</t>
    </r>
    <r>
      <rPr>
        <b val="true"/>
        <sz val="8"/>
        <rFont val="宋体"/>
        <family val="0"/>
        <charset val="134"/>
      </rPr>
      <t xml:space="preserve">14</t>
    </r>
    <r>
      <rPr>
        <b val="true"/>
        <sz val="8"/>
        <rFont val="Noto Sans"/>
        <family val="2"/>
      </rPr>
      <t xml:space="preserve">项）</t>
    </r>
  </si>
  <si>
    <t xml:space="preserve">掺杂三元量子点发光材料的水相合成及性能</t>
  </si>
  <si>
    <t xml:space="preserve">嘉应学院</t>
  </si>
  <si>
    <t xml:space="preserve">叶韵斯</t>
  </si>
  <si>
    <t xml:space="preserve">一种智能学期教育辅助管理系统</t>
  </si>
  <si>
    <t xml:space="preserve">刘俊贤</t>
  </si>
  <si>
    <t xml:space="preserve">人口老龄化背景下广东省欠发达地区养老问题调查报告</t>
  </si>
  <si>
    <t xml:space="preserve">宋小霞</t>
  </si>
  <si>
    <r>
      <rPr>
        <sz val="8"/>
        <rFont val="宋体"/>
        <family val="0"/>
        <charset val="134"/>
      </rPr>
      <t xml:space="preserve">CX-1201</t>
    </r>
    <r>
      <rPr>
        <sz val="8"/>
        <rFont val="Noto Sans"/>
        <family val="2"/>
      </rPr>
      <t xml:space="preserve">拮抗菌株生物学及其抗菌物质的活性研究</t>
    </r>
  </si>
  <si>
    <t xml:space="preserve">郭雪莹</t>
  </si>
  <si>
    <r>
      <rPr>
        <sz val="8"/>
        <rFont val="Noto Sans"/>
        <family val="2"/>
      </rPr>
      <t xml:space="preserve"> 多功能单片机与</t>
    </r>
    <r>
      <rPr>
        <sz val="8"/>
        <rFont val="宋体"/>
        <family val="0"/>
        <charset val="134"/>
      </rPr>
      <t xml:space="preserve">CPLD</t>
    </r>
    <r>
      <rPr>
        <sz val="8"/>
        <rFont val="Noto Sans"/>
        <family val="2"/>
      </rPr>
      <t xml:space="preserve">实验平台的研制</t>
    </r>
  </si>
  <si>
    <t xml:space="preserve">郑景扬</t>
  </si>
  <si>
    <t xml:space="preserve">梅州铅锌尾矿区节节草、蜈蚣草对重金属吸收和富集特性研究</t>
  </si>
  <si>
    <t xml:space="preserve">麦嘉杰</t>
  </si>
  <si>
    <t xml:space="preserve">整粒冻干龙眼恢复近似新鲜状态技术开发</t>
  </si>
  <si>
    <t xml:space="preserve">王晓青</t>
  </si>
  <si>
    <t xml:space="preserve">圆柱面螺旋光栅及激光光栅测微仪的研制和应用</t>
  </si>
  <si>
    <t xml:space="preserve">方伟鹏</t>
  </si>
  <si>
    <t xml:space="preserve">幼儿教师专业素养现状调查分析及培养策略研究——以教师职业生涯发展为视角</t>
  </si>
  <si>
    <t xml:space="preserve">邓宝琳</t>
  </si>
  <si>
    <t xml:space="preserve">校园微电影宣传片的制作与开发</t>
  </si>
  <si>
    <t xml:space="preserve">贾忠杰</t>
  </si>
  <si>
    <t xml:space="preserve">一款新型中草药抗氧化护肤霜的研制</t>
  </si>
  <si>
    <t xml:space="preserve">李秋苑</t>
  </si>
  <si>
    <t xml:space="preserve">酸碱胁迫对奥尼罗非鱼肝脏抗氧化能力的影响</t>
  </si>
  <si>
    <t xml:space="preserve">何晓琳</t>
  </si>
  <si>
    <t xml:space="preserve">吹气感应鼠标板</t>
  </si>
  <si>
    <t xml:space="preserve">侯毓升</t>
  </si>
  <si>
    <r>
      <rPr>
        <sz val="8"/>
        <rFont val="Noto Sans"/>
        <family val="2"/>
      </rPr>
      <t xml:space="preserve">基于</t>
    </r>
    <r>
      <rPr>
        <sz val="8"/>
        <rFont val="宋体"/>
        <family val="0"/>
        <charset val="134"/>
      </rPr>
      <t xml:space="preserve">BIM</t>
    </r>
    <r>
      <rPr>
        <sz val="8"/>
        <rFont val="Noto Sans"/>
        <family val="2"/>
      </rPr>
      <t xml:space="preserve">技术的梅州市民居建筑方法的科学化分析研究</t>
    </r>
  </si>
  <si>
    <t xml:space="preserve">赖俊发</t>
  </si>
  <si>
    <t xml:space="preserve">（十）</t>
  </si>
  <si>
    <r>
      <rPr>
        <b val="true"/>
        <sz val="8"/>
        <rFont val="Noto Sans"/>
        <family val="2"/>
      </rPr>
      <t xml:space="preserve">惠州市本级（共</t>
    </r>
    <r>
      <rPr>
        <b val="true"/>
        <sz val="8"/>
        <rFont val="宋体"/>
        <family val="0"/>
        <charset val="134"/>
      </rPr>
      <t xml:space="preserve">15</t>
    </r>
    <r>
      <rPr>
        <b val="true"/>
        <sz val="8"/>
        <rFont val="Noto Sans"/>
        <family val="2"/>
      </rPr>
      <t xml:space="preserve">项）</t>
    </r>
  </si>
  <si>
    <r>
      <rPr>
        <b val="true"/>
        <sz val="8"/>
        <rFont val="Noto Sans"/>
        <family val="2"/>
      </rPr>
      <t xml:space="preserve">惠州学院（共</t>
    </r>
    <r>
      <rPr>
        <b val="true"/>
        <sz val="8"/>
        <rFont val="宋体"/>
        <family val="0"/>
        <charset val="134"/>
      </rPr>
      <t xml:space="preserve">14</t>
    </r>
    <r>
      <rPr>
        <b val="true"/>
        <sz val="8"/>
        <rFont val="Noto Sans"/>
        <family val="2"/>
      </rPr>
      <t xml:space="preserve">项）</t>
    </r>
  </si>
  <si>
    <t xml:space="preserve">教室照明蓝牙智能控制系统 </t>
  </si>
  <si>
    <t xml:space="preserve">惠州学院</t>
  </si>
  <si>
    <t xml:space="preserve">胡桂宪</t>
  </si>
  <si>
    <t xml:space="preserve">当代中国城市空间的伦理反思——基于广深惠城市空间正义问题的考察报告</t>
  </si>
  <si>
    <t xml:space="preserve">郑武胜</t>
  </si>
  <si>
    <r>
      <rPr>
        <sz val="8"/>
        <rFont val="Noto Sans"/>
        <family val="2"/>
      </rPr>
      <t xml:space="preserve">产业升级背景下新生代农民工就业竞争力提升策略研究</t>
    </r>
    <r>
      <rPr>
        <sz val="8"/>
        <rFont val="宋体"/>
        <family val="0"/>
        <charset val="134"/>
      </rPr>
      <t xml:space="preserve">--</t>
    </r>
    <r>
      <rPr>
        <sz val="8"/>
        <rFont val="Noto Sans"/>
        <family val="2"/>
      </rPr>
      <t xml:space="preserve">以珠三角地区为例</t>
    </r>
  </si>
  <si>
    <t xml:space="preserve">郑岳华</t>
  </si>
  <si>
    <r>
      <rPr>
        <sz val="8"/>
        <rFont val="Noto Sans"/>
        <family val="2"/>
      </rPr>
      <t xml:space="preserve">新型城镇化背景下基础设施建设</t>
    </r>
    <r>
      <rPr>
        <sz val="8"/>
        <rFont val="宋体"/>
        <family val="0"/>
        <charset val="134"/>
      </rPr>
      <t xml:space="preserve">PPP</t>
    </r>
    <r>
      <rPr>
        <sz val="8"/>
        <rFont val="Noto Sans"/>
        <family val="2"/>
      </rPr>
      <t xml:space="preserve">模式实施状况的调查研究——以惠州市博罗县为例</t>
    </r>
  </si>
  <si>
    <t xml:space="preserve">林培峰</t>
  </si>
  <si>
    <t xml:space="preserve">基于安卓系统的哥德巴赫计算器之设计与实现</t>
  </si>
  <si>
    <t xml:space="preserve">叶士霖</t>
  </si>
  <si>
    <t xml:space="preserve">古建元素现代建筑应用研究</t>
  </si>
  <si>
    <t xml:space="preserve">蔡旖婷</t>
  </si>
  <si>
    <t xml:space="preserve">基于多源传感器网络智能信息融合技术的校车报警器</t>
  </si>
  <si>
    <t xml:space="preserve">赖昱全</t>
  </si>
  <si>
    <t xml:space="preserve">惠州市儿童托管机构现状及发展对策的研究——以惠城区为例</t>
  </si>
  <si>
    <t xml:space="preserve">陈雪儿</t>
  </si>
  <si>
    <t xml:space="preserve">大学教室智能照明系统的设计</t>
  </si>
  <si>
    <t xml:space="preserve">陈俊凯</t>
  </si>
  <si>
    <t xml:space="preserve">东莞虎门逆水流龟村堡建筑文化分析</t>
  </si>
  <si>
    <t xml:space="preserve">高翔</t>
  </si>
  <si>
    <r>
      <rPr>
        <sz val="8"/>
        <rFont val="Noto Sans"/>
        <family val="2"/>
      </rPr>
      <t xml:space="preserve">传统村落的保护和活化</t>
    </r>
    <r>
      <rPr>
        <sz val="8"/>
        <rFont val="宋体"/>
        <family val="0"/>
        <charset val="134"/>
      </rPr>
      <t xml:space="preserve">----</t>
    </r>
    <r>
      <rPr>
        <sz val="8"/>
        <rFont val="Noto Sans"/>
        <family val="2"/>
      </rPr>
      <t xml:space="preserve">以凤凰古村为例</t>
    </r>
  </si>
  <si>
    <t xml:space="preserve">林晓鑫</t>
  </si>
  <si>
    <t xml:space="preserve">广东低碳物流发展的现状调查与优化研究</t>
  </si>
  <si>
    <t xml:space="preserve">张高锋</t>
  </si>
  <si>
    <t xml:space="preserve">惠州市城镇化背景下古村落的保护和开发——以墨园古村为例 </t>
  </si>
  <si>
    <t xml:space="preserve">邱慧良</t>
  </si>
  <si>
    <t xml:space="preserve">基于广东省的匿名快递系统之设计与研究</t>
  </si>
  <si>
    <t xml:space="preserve">吴婕铃</t>
  </si>
  <si>
    <r>
      <rPr>
        <b val="true"/>
        <sz val="8"/>
        <rFont val="Noto Sans"/>
        <family val="2"/>
      </rPr>
      <t xml:space="preserve">惠州卫生职业技术学院（共</t>
    </r>
    <r>
      <rPr>
        <b val="true"/>
        <sz val="8"/>
        <rFont val="宋体"/>
        <family val="0"/>
        <charset val="134"/>
      </rPr>
      <t xml:space="preserve">1</t>
    </r>
    <r>
      <rPr>
        <b val="true"/>
        <sz val="8"/>
        <rFont val="Noto Sans"/>
        <family val="2"/>
      </rPr>
      <t xml:space="preserve">项）</t>
    </r>
  </si>
  <si>
    <t xml:space="preserve">关于惠州市周边乡镇医疗卫生状况及农村医疗保障状况调查报告</t>
  </si>
  <si>
    <t xml:space="preserve">惠州卫生职业技术学院</t>
  </si>
  <si>
    <t xml:space="preserve">林文锋</t>
  </si>
  <si>
    <t xml:space="preserve">（十一）</t>
  </si>
  <si>
    <r>
      <rPr>
        <b val="true"/>
        <sz val="8"/>
        <rFont val="Noto Sans"/>
        <family val="2"/>
      </rPr>
      <t xml:space="preserve">东莞市本级（共</t>
    </r>
    <r>
      <rPr>
        <b val="true"/>
        <sz val="8"/>
        <rFont val="宋体"/>
        <family val="0"/>
        <charset val="134"/>
      </rPr>
      <t xml:space="preserve">25</t>
    </r>
    <r>
      <rPr>
        <b val="true"/>
        <sz val="8"/>
        <rFont val="Noto Sans"/>
        <family val="2"/>
      </rPr>
      <t xml:space="preserve">项）</t>
    </r>
  </si>
  <si>
    <r>
      <rPr>
        <b val="true"/>
        <sz val="8"/>
        <rFont val="Noto Sans"/>
        <family val="2"/>
      </rPr>
      <t xml:space="preserve">东莞理工学院（共</t>
    </r>
    <r>
      <rPr>
        <b val="true"/>
        <sz val="8"/>
        <rFont val="宋体"/>
        <family val="0"/>
        <charset val="134"/>
      </rPr>
      <t xml:space="preserve">16</t>
    </r>
    <r>
      <rPr>
        <b val="true"/>
        <sz val="8"/>
        <rFont val="Noto Sans"/>
        <family val="2"/>
      </rPr>
      <t xml:space="preserve">项）</t>
    </r>
  </si>
  <si>
    <t xml:space="preserve">家用移动智能心电监护仪</t>
  </si>
  <si>
    <t xml:space="preserve">东莞理工学院</t>
  </si>
  <si>
    <t xml:space="preserve">陈李冠</t>
  </si>
  <si>
    <t xml:space="preserve">应用于核辐射环境的全方位无线控制智能机器人</t>
  </si>
  <si>
    <t xml:space="preserve">谢俊辉</t>
  </si>
  <si>
    <t xml:space="preserve">一种土壤重金属污染高效治理方法研究</t>
  </si>
  <si>
    <t xml:space="preserve">邝颖聪</t>
  </si>
  <si>
    <r>
      <rPr>
        <sz val="8"/>
        <rFont val="Noto Sans"/>
        <family val="2"/>
      </rPr>
      <t xml:space="preserve">应用于生产线上的</t>
    </r>
    <r>
      <rPr>
        <sz val="8"/>
        <rFont val="宋体"/>
        <family val="0"/>
        <charset val="134"/>
      </rPr>
      <t xml:space="preserve">LED</t>
    </r>
    <r>
      <rPr>
        <sz val="8"/>
        <rFont val="Noto Sans"/>
        <family val="2"/>
      </rPr>
      <t xml:space="preserve">指示灯测试仪</t>
    </r>
  </si>
  <si>
    <t xml:space="preserve">彭国豪 </t>
  </si>
  <si>
    <r>
      <rPr>
        <sz val="8"/>
        <rFont val="宋体"/>
        <family val="0"/>
        <charset val="134"/>
      </rPr>
      <t xml:space="preserve">DisplayPort</t>
    </r>
    <r>
      <rPr>
        <sz val="8"/>
        <rFont val="Noto Sans"/>
        <family val="2"/>
      </rPr>
      <t xml:space="preserve">数据线测试仪</t>
    </r>
  </si>
  <si>
    <t xml:space="preserve">苏秋榆</t>
  </si>
  <si>
    <r>
      <rPr>
        <sz val="8"/>
        <rFont val="Noto Sans"/>
        <family val="2"/>
      </rPr>
      <t xml:space="preserve">数字光固化</t>
    </r>
    <r>
      <rPr>
        <sz val="8"/>
        <rFont val="宋体"/>
        <family val="0"/>
        <charset val="134"/>
      </rPr>
      <t xml:space="preserve">3D</t>
    </r>
    <r>
      <rPr>
        <sz val="8"/>
        <rFont val="Noto Sans"/>
        <family val="2"/>
      </rPr>
      <t xml:space="preserve">打印机研制及应用</t>
    </r>
  </si>
  <si>
    <t xml:space="preserve">陈培瑾</t>
  </si>
  <si>
    <t xml:space="preserve">环氧树脂改性聚偏氟乙烯——聚乙烯管式超滤膜的制备与应用</t>
  </si>
  <si>
    <t xml:space="preserve">莫泳红</t>
  </si>
  <si>
    <t xml:space="preserve">大学生暴力网络游戏成瘾与防御方式回归分析</t>
  </si>
  <si>
    <t xml:space="preserve">吴思仪</t>
  </si>
  <si>
    <t xml:space="preserve">一种教学型小型五轴雕刻机的研制</t>
  </si>
  <si>
    <t xml:space="preserve">林志鹏</t>
  </si>
  <si>
    <r>
      <rPr>
        <sz val="8"/>
        <rFont val="Noto Sans"/>
        <family val="2"/>
      </rPr>
      <t xml:space="preserve">耐粉尘磨损</t>
    </r>
    <r>
      <rPr>
        <sz val="8"/>
        <rFont val="宋体"/>
        <family val="0"/>
        <charset val="134"/>
      </rPr>
      <t xml:space="preserve">SCR</t>
    </r>
    <r>
      <rPr>
        <sz val="8"/>
        <rFont val="Noto Sans"/>
        <family val="2"/>
      </rPr>
      <t xml:space="preserve">脱硝催化剂的蜂窝结构研究</t>
    </r>
  </si>
  <si>
    <t xml:space="preserve">朱华清</t>
  </si>
  <si>
    <t xml:space="preserve">基于气流负压进风节能型多功能家庭式智能窗的研发及应用</t>
  </si>
  <si>
    <t xml:space="preserve">陈泽林</t>
  </si>
  <si>
    <t xml:space="preserve">基于无线传感器网络的湖泊环境监测机器艇的应用研究</t>
  </si>
  <si>
    <t xml:space="preserve">谢禄川</t>
  </si>
  <si>
    <t xml:space="preserve">后八项规定时期东莞星级酒店转型发展调查报告</t>
  </si>
  <si>
    <t xml:space="preserve">陈熳淳</t>
  </si>
  <si>
    <t xml:space="preserve">东莞旅游产业发展研究</t>
  </si>
  <si>
    <t xml:space="preserve">刘嘉彬</t>
  </si>
  <si>
    <t xml:space="preserve">水浮式冲压喷气式翼形风帆风力发电机</t>
  </si>
  <si>
    <t xml:space="preserve">李钱</t>
  </si>
  <si>
    <r>
      <rPr>
        <sz val="8"/>
        <rFont val="Noto Sans"/>
        <family val="2"/>
      </rPr>
      <t xml:space="preserve">用于提高太阳能光电转化效率的</t>
    </r>
    <r>
      <rPr>
        <sz val="8"/>
        <rFont val="宋体"/>
        <family val="0"/>
        <charset val="134"/>
      </rPr>
      <t xml:space="preserve">α‑Fe2O3</t>
    </r>
    <r>
      <rPr>
        <sz val="8"/>
        <rFont val="Noto Sans"/>
        <family val="2"/>
      </rPr>
      <t xml:space="preserve">三维电极的制备及其能量转换机制的研究</t>
    </r>
  </si>
  <si>
    <t xml:space="preserve">涂凌杰</t>
  </si>
  <si>
    <r>
      <rPr>
        <b val="true"/>
        <sz val="8"/>
        <rFont val="Noto Sans"/>
        <family val="2"/>
      </rPr>
      <t xml:space="preserve">东莞职业技术学院（共</t>
    </r>
    <r>
      <rPr>
        <b val="true"/>
        <sz val="8"/>
        <rFont val="宋体"/>
        <family val="0"/>
        <charset val="134"/>
      </rPr>
      <t xml:space="preserve">9</t>
    </r>
    <r>
      <rPr>
        <b val="true"/>
        <sz val="8"/>
        <rFont val="Noto Sans"/>
        <family val="2"/>
      </rPr>
      <t xml:space="preserve">项）</t>
    </r>
  </si>
  <si>
    <t xml:space="preserve">不做网络沉默的大多数，争做自干五发出正能量——广东大学生网络沉默行为调查</t>
  </si>
  <si>
    <t xml:space="preserve">东莞职业技术学院</t>
  </si>
  <si>
    <t xml:space="preserve">刘智勇</t>
  </si>
  <si>
    <t xml:space="preserve">外螺纹表面质量自动检测及智能分类技术研究</t>
  </si>
  <si>
    <t xml:space="preserve">朱日龙</t>
  </si>
  <si>
    <t xml:space="preserve">一种四轴环境监测无人机设计</t>
  </si>
  <si>
    <t xml:space="preserve">黄远光</t>
  </si>
  <si>
    <r>
      <rPr>
        <sz val="8"/>
        <rFont val="Noto Sans"/>
        <family val="2"/>
      </rPr>
      <t xml:space="preserve">基于移动终端的</t>
    </r>
    <r>
      <rPr>
        <sz val="8"/>
        <rFont val="宋体"/>
        <family val="0"/>
        <charset val="134"/>
      </rPr>
      <t xml:space="preserve">LED</t>
    </r>
    <r>
      <rPr>
        <sz val="8"/>
        <rFont val="Noto Sans"/>
        <family val="2"/>
      </rPr>
      <t xml:space="preserve">无线控制系统设计与制作</t>
    </r>
  </si>
  <si>
    <t xml:space="preserve">陈展雄</t>
  </si>
  <si>
    <t xml:space="preserve">让老人老有所养、老有所乐、老有所依— 老龄化趋势下东莞居家养老服务政策实施现状调研</t>
  </si>
  <si>
    <t xml:space="preserve">袁晓君</t>
  </si>
  <si>
    <t xml:space="preserve">高校教室智能照明控制器</t>
  </si>
  <si>
    <t xml:space="preserve">曾瑞婷</t>
  </si>
  <si>
    <t xml:space="preserve">基于微信的校园生活资讯平台的开发与应用</t>
  </si>
  <si>
    <t xml:space="preserve">陈志高</t>
  </si>
  <si>
    <r>
      <rPr>
        <sz val="8"/>
        <rFont val="Noto Sans"/>
        <family val="2"/>
      </rPr>
      <t xml:space="preserve">基于</t>
    </r>
    <r>
      <rPr>
        <sz val="8"/>
        <rFont val="宋体"/>
        <family val="0"/>
        <charset val="134"/>
      </rPr>
      <t xml:space="preserve">nRF24L01</t>
    </r>
    <r>
      <rPr>
        <sz val="8"/>
        <rFont val="Noto Sans"/>
        <family val="2"/>
      </rPr>
      <t xml:space="preserve">无线通信的温室大棚监测系统的研发</t>
    </r>
  </si>
  <si>
    <t xml:space="preserve">薛胜朋</t>
  </si>
  <si>
    <t xml:space="preserve">广东省东莞市主要路段拥堵现状调研及对策研究</t>
  </si>
  <si>
    <t xml:space="preserve">叶煜贤</t>
  </si>
  <si>
    <t xml:space="preserve">（十二）</t>
  </si>
  <si>
    <r>
      <rPr>
        <b val="true"/>
        <sz val="8"/>
        <rFont val="Noto Sans"/>
        <family val="2"/>
      </rPr>
      <t xml:space="preserve">中山市本级（共</t>
    </r>
    <r>
      <rPr>
        <b val="true"/>
        <sz val="8"/>
        <rFont val="宋体"/>
        <family val="0"/>
        <charset val="134"/>
      </rPr>
      <t xml:space="preserve">8</t>
    </r>
    <r>
      <rPr>
        <b val="true"/>
        <sz val="8"/>
        <rFont val="Noto Sans"/>
        <family val="2"/>
      </rPr>
      <t xml:space="preserve">项）</t>
    </r>
  </si>
  <si>
    <r>
      <rPr>
        <b val="true"/>
        <sz val="8"/>
        <rFont val="Noto Sans"/>
        <family val="2"/>
      </rPr>
      <t xml:space="preserve">中山职业技术学院（共</t>
    </r>
    <r>
      <rPr>
        <b val="true"/>
        <sz val="8"/>
        <rFont val="宋体"/>
        <family val="0"/>
        <charset val="134"/>
      </rPr>
      <t xml:space="preserve">8</t>
    </r>
    <r>
      <rPr>
        <b val="true"/>
        <sz val="8"/>
        <rFont val="Noto Sans"/>
        <family val="2"/>
      </rPr>
      <t xml:space="preserve">项）</t>
    </r>
  </si>
  <si>
    <t xml:space="preserve">新型水族养殖箱水质自循环净化装置设计与实现</t>
  </si>
  <si>
    <t xml:space="preserve">中山职业技术学院</t>
  </si>
  <si>
    <t xml:space="preserve">余圣豪</t>
  </si>
  <si>
    <r>
      <rPr>
        <sz val="8"/>
        <rFont val="Noto Sans"/>
        <family val="2"/>
      </rPr>
      <t xml:space="preserve">绿色环保型高性能聚丙烯酸酯树脂类</t>
    </r>
    <r>
      <rPr>
        <sz val="8"/>
        <rFont val="宋体"/>
        <family val="0"/>
        <charset val="134"/>
      </rPr>
      <t xml:space="preserve">3D</t>
    </r>
    <r>
      <rPr>
        <sz val="8"/>
        <rFont val="Noto Sans"/>
        <family val="2"/>
      </rPr>
      <t xml:space="preserve">打印材料的研制</t>
    </r>
  </si>
  <si>
    <t xml:space="preserve">蔡晓微</t>
  </si>
  <si>
    <t xml:space="preserve">插肩袖（服装）制图尺子发明</t>
  </si>
  <si>
    <t xml:space="preserve">杨桂兴</t>
  </si>
  <si>
    <t xml:space="preserve">纯铜散热片的高速切削技术研究</t>
  </si>
  <si>
    <t xml:space="preserve">黄松茂</t>
  </si>
  <si>
    <t xml:space="preserve">基于体感设备的三维数字校园虚拟漫游（东区）</t>
  </si>
  <si>
    <t xml:space="preserve">欧狄康</t>
  </si>
  <si>
    <t xml:space="preserve">智能安防机器人</t>
  </si>
  <si>
    <t xml:space="preserve">李泽波</t>
  </si>
  <si>
    <t xml:space="preserve">物联网蓝牙血压计在线医患监护平台系统开发及实现</t>
  </si>
  <si>
    <t xml:space="preserve">罗东海</t>
  </si>
  <si>
    <r>
      <rPr>
        <sz val="8"/>
        <rFont val="Noto Sans"/>
        <family val="2"/>
      </rPr>
      <t xml:space="preserve">基于混合蛙跳优化算法的自适应</t>
    </r>
    <r>
      <rPr>
        <sz val="8"/>
        <rFont val="宋体"/>
        <family val="0"/>
        <charset val="134"/>
      </rPr>
      <t xml:space="preserve">QIM</t>
    </r>
    <r>
      <rPr>
        <sz val="8"/>
        <rFont val="Noto Sans"/>
        <family val="2"/>
      </rPr>
      <t xml:space="preserve">水印算法研究</t>
    </r>
  </si>
  <si>
    <t xml:space="preserve">钟乘强</t>
  </si>
  <si>
    <t xml:space="preserve">（十三）</t>
  </si>
  <si>
    <r>
      <rPr>
        <b val="true"/>
        <sz val="8"/>
        <rFont val="Noto Sans"/>
        <family val="2"/>
      </rPr>
      <t xml:space="preserve">江门市本级（共</t>
    </r>
    <r>
      <rPr>
        <b val="true"/>
        <sz val="8"/>
        <rFont val="宋体"/>
        <family val="0"/>
        <charset val="134"/>
      </rPr>
      <t xml:space="preserve">10</t>
    </r>
    <r>
      <rPr>
        <b val="true"/>
        <sz val="8"/>
        <rFont val="Noto Sans"/>
        <family val="2"/>
      </rPr>
      <t xml:space="preserve">项）</t>
    </r>
  </si>
  <si>
    <r>
      <rPr>
        <b val="true"/>
        <sz val="8"/>
        <rFont val="Noto Sans"/>
        <family val="2"/>
      </rPr>
      <t xml:space="preserve">江门职业技术学院（共</t>
    </r>
    <r>
      <rPr>
        <b val="true"/>
        <sz val="8"/>
        <rFont val="宋体"/>
        <family val="0"/>
        <charset val="134"/>
      </rPr>
      <t xml:space="preserve">10</t>
    </r>
    <r>
      <rPr>
        <b val="true"/>
        <sz val="8"/>
        <rFont val="Noto Sans"/>
        <family val="2"/>
      </rPr>
      <t xml:space="preserve">项）</t>
    </r>
  </si>
  <si>
    <t xml:space="preserve">广东省青少年社区矫正实施情况调查报告——基于《中国人民共和国社区矫正法》立法前瞻</t>
  </si>
  <si>
    <t xml:space="preserve">江门职业技术学院</t>
  </si>
  <si>
    <t xml:space="preserve">吴创顺</t>
  </si>
  <si>
    <t xml:space="preserve">环保型疏水彩色涂膜的制备</t>
  </si>
  <si>
    <t xml:space="preserve">周春健</t>
  </si>
  <si>
    <t xml:space="preserve">新型双转子（双定子）磁阻式旋转变压器研制</t>
  </si>
  <si>
    <t xml:space="preserve">冯计峦</t>
  </si>
  <si>
    <t xml:space="preserve">广东大学生体育锻炼意识、体质现状报告——“三走”模式的实效研究</t>
  </si>
  <si>
    <t xml:space="preserve">孔庆婷</t>
  </si>
  <si>
    <t xml:space="preserve">破解留守儿童教育难题，建设和谐幸福社会——广东江门地区乡村少年宫建设对促进农村（社区）留守儿童工作的现实意义调查</t>
  </si>
  <si>
    <t xml:space="preserve">洪晓城</t>
  </si>
  <si>
    <t xml:space="preserve">基于太阳能电池板的温差发电系统</t>
  </si>
  <si>
    <t xml:space="preserve">曾梓常</t>
  </si>
  <si>
    <t xml:space="preserve">纳米高熵合金烧结硬质合金的组织和性能研究</t>
  </si>
  <si>
    <t xml:space="preserve">林津文</t>
  </si>
  <si>
    <t xml:space="preserve">可刷涂型时尚高端水性立体艺术墙体涂料</t>
  </si>
  <si>
    <t xml:space="preserve">张帮吉</t>
  </si>
  <si>
    <t xml:space="preserve">盲人便利贴快速成型机的研制</t>
  </si>
  <si>
    <t xml:space="preserve">戚伟昌</t>
  </si>
  <si>
    <t xml:space="preserve">多功能桌面制造系统</t>
  </si>
  <si>
    <t xml:space="preserve">罗文彬</t>
  </si>
  <si>
    <t xml:space="preserve">（十四）</t>
  </si>
  <si>
    <r>
      <rPr>
        <b val="true"/>
        <sz val="8"/>
        <rFont val="Noto Sans"/>
        <family val="2"/>
      </rPr>
      <t xml:space="preserve">阳江市本级（共</t>
    </r>
    <r>
      <rPr>
        <b val="true"/>
        <sz val="8"/>
        <rFont val="宋体"/>
        <family val="0"/>
        <charset val="134"/>
      </rPr>
      <t xml:space="preserve">2</t>
    </r>
    <r>
      <rPr>
        <b val="true"/>
        <sz val="8"/>
        <rFont val="Noto Sans"/>
        <family val="2"/>
      </rPr>
      <t xml:space="preserve">项）</t>
    </r>
  </si>
  <si>
    <r>
      <rPr>
        <b val="true"/>
        <sz val="8"/>
        <rFont val="Noto Sans"/>
        <family val="2"/>
      </rPr>
      <t xml:space="preserve">阳江职业技术学院（共</t>
    </r>
    <r>
      <rPr>
        <b val="true"/>
        <sz val="8"/>
        <rFont val="宋体"/>
        <family val="0"/>
        <charset val="134"/>
      </rPr>
      <t xml:space="preserve">2</t>
    </r>
    <r>
      <rPr>
        <b val="true"/>
        <sz val="8"/>
        <rFont val="Noto Sans"/>
        <family val="2"/>
      </rPr>
      <t xml:space="preserve">项）</t>
    </r>
  </si>
  <si>
    <t xml:space="preserve">实用型塑料相框</t>
  </si>
  <si>
    <t xml:space="preserve">阳江职业技术学院</t>
  </si>
  <si>
    <t xml:space="preserve">张瑞義</t>
  </si>
  <si>
    <r>
      <rPr>
        <sz val="8"/>
        <rFont val="Noto Sans"/>
        <family val="2"/>
      </rPr>
      <t xml:space="preserve">活性炭纤维担载</t>
    </r>
    <r>
      <rPr>
        <sz val="8"/>
        <rFont val="宋体"/>
        <family val="0"/>
        <charset val="134"/>
      </rPr>
      <t xml:space="preserve">TiO2</t>
    </r>
    <r>
      <rPr>
        <sz val="8"/>
        <rFont val="Noto Sans"/>
        <family val="2"/>
      </rPr>
      <t xml:space="preserve">光催化处理偶氮废水的研究</t>
    </r>
  </si>
  <si>
    <t xml:space="preserve">侯华芬</t>
  </si>
  <si>
    <t xml:space="preserve">（十五）</t>
  </si>
  <si>
    <r>
      <rPr>
        <b val="true"/>
        <sz val="8"/>
        <rFont val="Noto Sans"/>
        <family val="2"/>
      </rPr>
      <t xml:space="preserve">茂名市本级（共</t>
    </r>
    <r>
      <rPr>
        <b val="true"/>
        <sz val="8"/>
        <rFont val="宋体"/>
        <family val="0"/>
        <charset val="134"/>
      </rPr>
      <t xml:space="preserve">3</t>
    </r>
    <r>
      <rPr>
        <b val="true"/>
        <sz val="8"/>
        <rFont val="Noto Sans"/>
        <family val="2"/>
      </rPr>
      <t xml:space="preserve">项）</t>
    </r>
  </si>
  <si>
    <r>
      <rPr>
        <b val="true"/>
        <sz val="8"/>
        <rFont val="Noto Sans"/>
        <family val="2"/>
      </rPr>
      <t xml:space="preserve">茂名职业技术学院（共</t>
    </r>
    <r>
      <rPr>
        <b val="true"/>
        <sz val="8"/>
        <rFont val="宋体"/>
        <family val="0"/>
        <charset val="134"/>
      </rPr>
      <t xml:space="preserve">3</t>
    </r>
    <r>
      <rPr>
        <b val="true"/>
        <sz val="8"/>
        <rFont val="Noto Sans"/>
        <family val="2"/>
      </rPr>
      <t xml:space="preserve">项）</t>
    </r>
  </si>
  <si>
    <t xml:space="preserve">自动龙眼去核机设计</t>
  </si>
  <si>
    <t xml:space="preserve">茂名职业技术学院</t>
  </si>
  <si>
    <t xml:space="preserve">王晓斌</t>
  </si>
  <si>
    <t xml:space="preserve">含紫甘薯天然美白防晒成分的美白防晒霜</t>
  </si>
  <si>
    <t xml:space="preserve">洪瑞敏</t>
  </si>
  <si>
    <t xml:space="preserve">龙眼核提取物复合天然抗氧化剂的制备及其对花生油抗氧化性研究</t>
  </si>
  <si>
    <t xml:space="preserve">吴惠锋</t>
  </si>
  <si>
    <t xml:space="preserve">（十六）</t>
  </si>
  <si>
    <r>
      <rPr>
        <b val="true"/>
        <sz val="8"/>
        <rFont val="Noto Sans"/>
        <family val="2"/>
      </rPr>
      <t xml:space="preserve">肇庆市本级（共</t>
    </r>
    <r>
      <rPr>
        <b val="true"/>
        <sz val="8"/>
        <rFont val="宋体"/>
        <family val="0"/>
        <charset val="134"/>
      </rPr>
      <t xml:space="preserve">20</t>
    </r>
    <r>
      <rPr>
        <b val="true"/>
        <sz val="8"/>
        <rFont val="Noto Sans"/>
        <family val="2"/>
      </rPr>
      <t xml:space="preserve">项）</t>
    </r>
  </si>
  <si>
    <r>
      <rPr>
        <b val="true"/>
        <sz val="8"/>
        <rFont val="Noto Sans"/>
        <family val="2"/>
      </rPr>
      <t xml:space="preserve">肇庆学院（共</t>
    </r>
    <r>
      <rPr>
        <b val="true"/>
        <sz val="8"/>
        <rFont val="宋体"/>
        <family val="0"/>
        <charset val="134"/>
      </rPr>
      <t xml:space="preserve">15</t>
    </r>
    <r>
      <rPr>
        <b val="true"/>
        <sz val="8"/>
        <rFont val="Noto Sans"/>
        <family val="2"/>
      </rPr>
      <t xml:space="preserve">项）</t>
    </r>
  </si>
  <si>
    <r>
      <rPr>
        <sz val="8"/>
        <rFont val="Noto Sans"/>
        <family val="2"/>
      </rPr>
      <t xml:space="preserve">生物友好型金属有机骨架（</t>
    </r>
    <r>
      <rPr>
        <sz val="8"/>
        <rFont val="宋体"/>
        <family val="0"/>
        <charset val="134"/>
      </rPr>
      <t xml:space="preserve">MOFs</t>
    </r>
    <r>
      <rPr>
        <sz val="8"/>
        <rFont val="Noto Sans"/>
        <family val="2"/>
      </rPr>
      <t xml:space="preserve">）材料的构筑及其药物负载</t>
    </r>
    <r>
      <rPr>
        <sz val="8"/>
        <rFont val="宋体"/>
        <family val="0"/>
        <charset val="134"/>
      </rPr>
      <t xml:space="preserve">-</t>
    </r>
    <r>
      <rPr>
        <sz val="8"/>
        <rFont val="Noto Sans"/>
        <family val="2"/>
      </rPr>
      <t xml:space="preserve">缓释研究</t>
    </r>
  </si>
  <si>
    <t xml:space="preserve">肇庆学院</t>
  </si>
  <si>
    <t xml:space="preserve">邓蓉</t>
  </si>
  <si>
    <t xml:space="preserve">智能家居远程监控系统开发</t>
  </si>
  <si>
    <t xml:space="preserve">王昊宇</t>
  </si>
  <si>
    <t xml:space="preserve">蔬果类垃圾酵素肥料</t>
  </si>
  <si>
    <t xml:space="preserve">林宇楠</t>
  </si>
  <si>
    <t xml:space="preserve">“地校合作”之法律援助服务平台的构建与实践</t>
  </si>
  <si>
    <t xml:space="preserve">关伟杰</t>
  </si>
  <si>
    <r>
      <rPr>
        <sz val="8"/>
        <rFont val="Noto Sans"/>
        <family val="2"/>
      </rPr>
      <t xml:space="preserve">基于移动端（</t>
    </r>
    <r>
      <rPr>
        <sz val="8"/>
        <rFont val="宋体"/>
        <family val="0"/>
        <charset val="134"/>
      </rPr>
      <t xml:space="preserve">APP</t>
    </r>
    <r>
      <rPr>
        <sz val="8"/>
        <rFont val="Noto Sans"/>
        <family val="2"/>
      </rPr>
      <t xml:space="preserve">及微信第三方平台）的微课教育平台</t>
    </r>
  </si>
  <si>
    <t xml:space="preserve">林里鑫</t>
  </si>
  <si>
    <t xml:space="preserve">外来务工人员子女教育的困境与出路——以大旺外来务工人员子女为例</t>
  </si>
  <si>
    <t xml:space="preserve">马宏佳</t>
  </si>
  <si>
    <t xml:space="preserve">当代农村大学毕业生与同龄务工青年融入城市就业的困惑及解决建议（以珠三角地区为例）》</t>
  </si>
  <si>
    <t xml:space="preserve">罗良颂</t>
  </si>
  <si>
    <t xml:space="preserve">肇庆地区珍稀濒危植物金线莲的分布及其利用</t>
  </si>
  <si>
    <t xml:space="preserve">胡晓东</t>
  </si>
  <si>
    <t xml:space="preserve">柑橘套种，提高土地利用率项目</t>
  </si>
  <si>
    <t xml:space="preserve">黄余真</t>
  </si>
  <si>
    <t xml:space="preserve">社会实践数字化云管理平台</t>
  </si>
  <si>
    <t xml:space="preserve">黄杰</t>
  </si>
  <si>
    <t xml:space="preserve">粤西地区大学生价值取向和心理素质的调查分析</t>
  </si>
  <si>
    <t xml:space="preserve">梁翠莹</t>
  </si>
  <si>
    <t xml:space="preserve">大学生“手机依赖”现状及其对学业情绪的影响：积极心理品质的中介作用</t>
  </si>
  <si>
    <t xml:space="preserve">黎嘉焮</t>
  </si>
  <si>
    <t xml:space="preserve">基于纳米金及碳纳米管修饰喹乙醇的电化学传感器的研制及应用</t>
  </si>
  <si>
    <t xml:space="preserve">苏家文</t>
  </si>
  <si>
    <t xml:space="preserve">灰色神经网络模型在深圳市交通事故预测中的应用</t>
  </si>
  <si>
    <t xml:space="preserve">朱智雄</t>
  </si>
  <si>
    <t xml:space="preserve">基于四旋翼飞行器的环境探测机器人</t>
  </si>
  <si>
    <t xml:space="preserve">朱相东</t>
  </si>
  <si>
    <r>
      <rPr>
        <b val="true"/>
        <sz val="8"/>
        <color rgb="FFFF0000"/>
        <rFont val="Noto Sans"/>
        <family val="2"/>
      </rPr>
      <t xml:space="preserve">肇庆医学高等专科学校（共</t>
    </r>
    <r>
      <rPr>
        <b val="true"/>
        <sz val="8"/>
        <color rgb="FFFF0000"/>
        <rFont val="宋体"/>
        <family val="0"/>
        <charset val="134"/>
      </rPr>
      <t xml:space="preserve">5</t>
    </r>
    <r>
      <rPr>
        <b val="true"/>
        <sz val="8"/>
        <color rgb="FFFF0000"/>
        <rFont val="Noto Sans"/>
        <family val="2"/>
      </rPr>
      <t xml:space="preserve">项）</t>
    </r>
  </si>
  <si>
    <t xml:space="preserve">胎儿尸体标本血管造影填充剂的改良研究</t>
  </si>
  <si>
    <t xml:space="preserve">肇庆医学高等专科学校</t>
  </si>
  <si>
    <t xml:space="preserve">梁昆</t>
  </si>
  <si>
    <t xml:space="preserve">唇腭裂胎儿颌面部血管三维可视化模型构建研究</t>
  </si>
  <si>
    <t xml:space="preserve">陈倩仪</t>
  </si>
  <si>
    <t xml:space="preserve">高职高专学生手机依赖与人格特质、自我控制关系的研究</t>
  </si>
  <si>
    <t xml:space="preserve">梁挺</t>
  </si>
  <si>
    <t xml:space="preserve">胎肝血管三维数字化模型构建及其移植应用</t>
  </si>
  <si>
    <t xml:space="preserve">陈淑婷</t>
  </si>
  <si>
    <t xml:space="preserve">女性发育对第三磨牙影响</t>
  </si>
  <si>
    <t xml:space="preserve">王琪</t>
  </si>
  <si>
    <t xml:space="preserve">（十七）</t>
  </si>
  <si>
    <r>
      <rPr>
        <b val="true"/>
        <sz val="8"/>
        <rFont val="Noto Sans"/>
        <family val="2"/>
      </rPr>
      <t xml:space="preserve">揭阳市本级（共</t>
    </r>
    <r>
      <rPr>
        <b val="true"/>
        <sz val="8"/>
        <rFont val="宋体"/>
        <family val="0"/>
        <charset val="134"/>
      </rPr>
      <t xml:space="preserve">7</t>
    </r>
    <r>
      <rPr>
        <b val="true"/>
        <sz val="8"/>
        <rFont val="Noto Sans"/>
        <family val="2"/>
      </rPr>
      <t xml:space="preserve">项）</t>
    </r>
  </si>
  <si>
    <r>
      <rPr>
        <b val="true"/>
        <sz val="8"/>
        <rFont val="Noto Sans"/>
        <family val="2"/>
      </rPr>
      <t xml:space="preserve">揭阳职业技术学院（共</t>
    </r>
    <r>
      <rPr>
        <b val="true"/>
        <sz val="8"/>
        <rFont val="宋体"/>
        <family val="0"/>
        <charset val="134"/>
      </rPr>
      <t xml:space="preserve">7</t>
    </r>
    <r>
      <rPr>
        <b val="true"/>
        <sz val="8"/>
        <rFont val="Noto Sans"/>
        <family val="2"/>
      </rPr>
      <t xml:space="preserve">项）</t>
    </r>
  </si>
  <si>
    <t xml:space="preserve">应用变频技术实现无级调速控制的环链电动葫芦改造</t>
  </si>
  <si>
    <t xml:space="preserve">揭阳职业技术学院</t>
  </si>
  <si>
    <t xml:space="preserve">郑锐东</t>
  </si>
  <si>
    <r>
      <rPr>
        <sz val="8"/>
        <rFont val="Noto Sans"/>
        <family val="2"/>
      </rPr>
      <t xml:space="preserve">纤维素酶产生真菌</t>
    </r>
    <r>
      <rPr>
        <sz val="8"/>
        <rFont val="宋体"/>
        <family val="0"/>
        <charset val="134"/>
      </rPr>
      <t xml:space="preserve">Aspergillus cel403</t>
    </r>
    <r>
      <rPr>
        <sz val="8"/>
        <rFont val="Noto Sans"/>
        <family val="2"/>
      </rPr>
      <t xml:space="preserve">产酶条件优化</t>
    </r>
  </si>
  <si>
    <t xml:space="preserve">甘小燕</t>
  </si>
  <si>
    <t xml:space="preserve">多彩谷薯果冻的研制</t>
  </si>
  <si>
    <t xml:space="preserve">郑利明</t>
  </si>
  <si>
    <t xml:space="preserve">基于物联网智能家电监控系统设计与实现</t>
  </si>
  <si>
    <t xml:space="preserve">郑晓岸</t>
  </si>
  <si>
    <t xml:space="preserve">潮汕民间传统体育活动在新农村建设中的应用研究</t>
  </si>
  <si>
    <t xml:space="preserve">黄洁如</t>
  </si>
  <si>
    <t xml:space="preserve">茶梗和茶末等废茶活性物质的提取与开发应用</t>
  </si>
  <si>
    <t xml:space="preserve">江伟杰</t>
  </si>
  <si>
    <r>
      <rPr>
        <sz val="8"/>
        <rFont val="Noto Sans"/>
        <family val="2"/>
      </rPr>
      <t xml:space="preserve">基于</t>
    </r>
    <r>
      <rPr>
        <sz val="8"/>
        <rFont val="宋体"/>
        <family val="0"/>
        <charset val="134"/>
      </rPr>
      <t xml:space="preserve">ZigBee</t>
    </r>
    <r>
      <rPr>
        <sz val="8"/>
        <rFont val="Noto Sans"/>
        <family val="2"/>
      </rPr>
      <t xml:space="preserve">的智能农业物联网系统研制</t>
    </r>
  </si>
  <si>
    <t xml:space="preserve">林之博</t>
  </si>
  <si>
    <t xml:space="preserve">（十八）</t>
  </si>
  <si>
    <r>
      <rPr>
        <b val="true"/>
        <sz val="8"/>
        <rFont val="Noto Sans"/>
        <family val="2"/>
      </rPr>
      <t xml:space="preserve">云浮市本级（共</t>
    </r>
    <r>
      <rPr>
        <b val="true"/>
        <sz val="8"/>
        <rFont val="宋体"/>
        <family val="0"/>
        <charset val="134"/>
      </rPr>
      <t xml:space="preserve">2</t>
    </r>
    <r>
      <rPr>
        <b val="true"/>
        <sz val="8"/>
        <rFont val="Noto Sans"/>
        <family val="2"/>
      </rPr>
      <t xml:space="preserve">项）</t>
    </r>
  </si>
  <si>
    <r>
      <rPr>
        <b val="true"/>
        <sz val="8"/>
        <rFont val="Noto Sans"/>
        <family val="2"/>
      </rPr>
      <t xml:space="preserve">罗定职业技术学院（共</t>
    </r>
    <r>
      <rPr>
        <b val="true"/>
        <sz val="8"/>
        <rFont val="宋体"/>
        <family val="0"/>
        <charset val="134"/>
      </rPr>
      <t xml:space="preserve">2</t>
    </r>
    <r>
      <rPr>
        <b val="true"/>
        <sz val="8"/>
        <rFont val="Noto Sans"/>
        <family val="2"/>
      </rPr>
      <t xml:space="preserve">项）</t>
    </r>
  </si>
  <si>
    <t xml:space="preserve">广东大专层次思想政治教育专业发展困境和对策</t>
  </si>
  <si>
    <t xml:space="preserve">罗定职业技术学院</t>
  </si>
  <si>
    <t xml:space="preserve">何宝仪</t>
  </si>
  <si>
    <t xml:space="preserve">学困生的转化</t>
  </si>
  <si>
    <t xml:space="preserve">蔡浣锚</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8"/>
      <name val="宋体"/>
      <family val="0"/>
      <charset val="134"/>
    </font>
    <font>
      <sz val="8"/>
      <name val="宋体"/>
      <family val="0"/>
      <charset val="134"/>
    </font>
    <font>
      <b val="true"/>
      <sz val="20"/>
      <name val="宋体"/>
      <family val="0"/>
      <charset val="134"/>
    </font>
    <font>
      <b val="true"/>
      <sz val="20"/>
      <name val="Noto Sans"/>
      <family val="2"/>
    </font>
    <font>
      <sz val="20"/>
      <name val="宋体"/>
      <family val="0"/>
      <charset val="134"/>
    </font>
    <font>
      <b val="true"/>
      <sz val="8"/>
      <name val="Noto Sans"/>
      <family val="2"/>
    </font>
    <font>
      <b val="true"/>
      <sz val="8"/>
      <name val="Arial"/>
      <family val="2"/>
    </font>
    <font>
      <sz val="8"/>
      <name val="Noto Sans"/>
      <family val="2"/>
    </font>
    <font>
      <sz val="8"/>
      <name val="Arial"/>
      <family val="2"/>
    </font>
    <font>
      <b val="true"/>
      <sz val="8"/>
      <color rgb="FFFF0000"/>
      <name val="宋体"/>
      <family val="0"/>
      <charset val="134"/>
    </font>
    <font>
      <b val="true"/>
      <sz val="8"/>
      <color rgb="FFFF0000"/>
      <name val="Noto Sans"/>
      <family val="2"/>
    </font>
    <font>
      <sz val="8"/>
      <color rgb="FFFF0000"/>
      <name val="宋体"/>
      <family val="0"/>
      <charset val="134"/>
    </font>
    <font>
      <sz val="8"/>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4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44" applyFont="true" applyBorder="true" applyAlignment="true" applyProtection="true">
      <alignment horizontal="center"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28" fillId="0" borderId="10" xfId="44" applyFont="true" applyBorder="true" applyAlignment="true" applyProtection="tru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44" applyFont="true" applyBorder="true" applyAlignment="true" applyProtection="true">
      <alignment horizontal="center" vertical="center" textRotation="0" wrapText="true" indent="0" shrinkToFit="false"/>
      <protection locked="true" hidden="false"/>
    </xf>
    <xf numFmtId="164" fontId="23" fillId="0" borderId="10" xfId="44"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7" fillId="0" borderId="10" xfId="42" applyFont="true" applyBorder="true" applyAlignment="true" applyProtection="false">
      <alignment horizontal="center" vertical="center" textRotation="0" wrapText="true" indent="0" shrinkToFit="false"/>
      <protection locked="true" hidden="false"/>
    </xf>
    <xf numFmtId="166" fontId="27" fillId="0" borderId="10" xfId="4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2011年度广东省科学技术奖初评项目清单3" xfId="40"/>
    <cellStyle name="常规_Sheet1" xfId="41"/>
    <cellStyle name="常规_Sheet1_2" xfId="42"/>
    <cellStyle name="常规_初评拟奖项目_2_Sheet1" xfId="43"/>
    <cellStyle name="常规_整理" xfId="44"/>
    <cellStyle name="标题" xfId="45"/>
    <cellStyle name="标题 1" xfId="46"/>
    <cellStyle name="标题 2" xfId="47"/>
    <cellStyle name="标题 3" xfId="48"/>
    <cellStyle name="标题 4" xfId="49"/>
    <cellStyle name="检查单元格" xfId="50"/>
    <cellStyle name="汇总" xfId="51"/>
    <cellStyle name="注释" xfId="52"/>
    <cellStyle name="着色 1" xfId="53"/>
    <cellStyle name="着色 2" xfId="54"/>
    <cellStyle name="着色 3" xfId="55"/>
    <cellStyle name="着色 4" xfId="56"/>
    <cellStyle name="着色 5" xfId="57"/>
    <cellStyle name="着色 6"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123" activeCellId="0" sqref="L1123"/>
    </sheetView>
  </sheetViews>
  <sheetFormatPr defaultColWidth="8.99609375" defaultRowHeight="10.5" zeroHeight="false" outlineLevelRow="0" outlineLevelCol="0"/>
  <cols>
    <col collapsed="false" customWidth="true" hidden="false" outlineLevel="0" max="1" min="1" style="1" width="5.11"/>
    <col collapsed="false" customWidth="true" hidden="false" outlineLevel="0" max="2" min="2" style="1" width="6.62"/>
    <col collapsed="false" customWidth="true" hidden="false" outlineLevel="0" max="3" min="3" style="1" width="20.99"/>
    <col collapsed="false" customWidth="true" hidden="false" outlineLevel="0" max="4" min="4" style="2" width="7.24"/>
    <col collapsed="false" customWidth="true" hidden="false" outlineLevel="0" max="5" min="5" style="2" width="38.24"/>
    <col collapsed="false" customWidth="true" hidden="false" outlineLevel="0" max="6" min="6" style="2" width="12.75"/>
    <col collapsed="false" customWidth="true" hidden="false" outlineLevel="0" max="7" min="7" style="2" width="9.36"/>
    <col collapsed="false" customWidth="true" hidden="false" outlineLevel="0" max="8" min="8" style="2" width="11.24"/>
    <col collapsed="false" customWidth="true" hidden="false" outlineLevel="0" max="9" min="9" style="2" width="7.62"/>
    <col collapsed="false" customWidth="false" hidden="false" outlineLevel="0" max="257" min="10" style="2" width="8.99"/>
  </cols>
  <sheetData>
    <row r="2" s="4" customFormat="true" ht="25.5" hidden="false" customHeight="true" outlineLevel="0" collapsed="false">
      <c r="A2" s="3" t="s">
        <v>0</v>
      </c>
      <c r="B2" s="3"/>
      <c r="C2" s="3"/>
      <c r="D2" s="3"/>
      <c r="E2" s="3"/>
      <c r="F2" s="3"/>
      <c r="G2" s="3"/>
      <c r="H2" s="3"/>
      <c r="I2" s="3"/>
    </row>
    <row r="3" s="1" customFormat="true" ht="21" hidden="false" customHeight="false" outlineLevel="0" collapsed="false">
      <c r="A3" s="5" t="s">
        <v>1</v>
      </c>
      <c r="B3" s="5" t="s">
        <v>2</v>
      </c>
      <c r="C3" s="5" t="s">
        <v>3</v>
      </c>
      <c r="D3" s="6" t="s">
        <v>4</v>
      </c>
      <c r="E3" s="5" t="s">
        <v>5</v>
      </c>
      <c r="F3" s="5" t="s">
        <v>6</v>
      </c>
      <c r="G3" s="5" t="s">
        <v>7</v>
      </c>
      <c r="H3" s="5" t="s">
        <v>8</v>
      </c>
      <c r="I3" s="6" t="s">
        <v>9</v>
      </c>
    </row>
    <row r="4" s="1" customFormat="true" ht="31.5" hidden="false" customHeight="false" outlineLevel="0" collapsed="false">
      <c r="A4" s="5"/>
      <c r="B4" s="7"/>
      <c r="C4" s="5" t="s">
        <v>10</v>
      </c>
      <c r="D4" s="6" t="n">
        <f aca="false">SUM(D5,D828)</f>
        <v>2000</v>
      </c>
      <c r="E4" s="5"/>
      <c r="F4" s="5"/>
      <c r="G4" s="5"/>
      <c r="H4" s="5"/>
      <c r="I4" s="6"/>
    </row>
    <row r="5" s="1" customFormat="true" ht="11.25" hidden="false" customHeight="false" outlineLevel="0" collapsed="false">
      <c r="A5" s="5" t="s">
        <v>11</v>
      </c>
      <c r="B5" s="7"/>
      <c r="C5" s="5" t="s">
        <v>12</v>
      </c>
      <c r="D5" s="6" t="n">
        <f aca="false">SUM(D6,D244,D252,D266,D271,D794,D799,D810,D819)</f>
        <v>1489</v>
      </c>
      <c r="E5" s="5"/>
      <c r="F5" s="5"/>
      <c r="G5" s="5"/>
      <c r="H5" s="5"/>
      <c r="I5" s="6"/>
    </row>
    <row r="6" s="1" customFormat="true" ht="21" hidden="false" customHeight="false" outlineLevel="0" collapsed="false">
      <c r="A6" s="8" t="s">
        <v>13</v>
      </c>
      <c r="B6" s="9" t="n">
        <v>139</v>
      </c>
      <c r="C6" s="5" t="s">
        <v>14</v>
      </c>
      <c r="D6" s="10" t="n">
        <f aca="false">SUM(SUM(D7,D8,D12,D22,D32,D35,D41,D47,D59,D63,D67,D74,D80,D86,D94,D98,D103,D100,D105,D107,D111,D114,D118,D121,D125,D135),SUM(D146,D157,D167,D178,D185,D191,D195,D197,D210,D217,D222,D225,D232))</f>
        <v>461.5</v>
      </c>
      <c r="E6" s="7"/>
      <c r="F6" s="7"/>
      <c r="G6" s="5"/>
      <c r="H6" s="7"/>
      <c r="I6" s="10"/>
    </row>
    <row r="7" s="1" customFormat="true" ht="10.5" hidden="false" customHeight="false" outlineLevel="0" collapsed="false">
      <c r="A7" s="11" t="n">
        <v>1</v>
      </c>
      <c r="B7" s="11" t="n">
        <v>139001</v>
      </c>
      <c r="C7" s="5" t="s">
        <v>15</v>
      </c>
      <c r="D7" s="11" t="n">
        <v>100</v>
      </c>
      <c r="E7" s="11"/>
      <c r="F7" s="11"/>
      <c r="G7" s="11"/>
      <c r="H7" s="11"/>
      <c r="I7" s="11"/>
    </row>
    <row r="8" s="1" customFormat="true" ht="10.5" hidden="false" customHeight="false" outlineLevel="0" collapsed="false">
      <c r="A8" s="11" t="n">
        <v>2</v>
      </c>
      <c r="B8" s="11" t="n">
        <v>139002</v>
      </c>
      <c r="C8" s="12" t="s">
        <v>16</v>
      </c>
      <c r="D8" s="11" t="n">
        <f aca="false">SUM(D9:D11)</f>
        <v>4</v>
      </c>
      <c r="E8" s="11"/>
      <c r="F8" s="11"/>
      <c r="G8" s="11"/>
      <c r="H8" s="11"/>
      <c r="I8" s="11"/>
    </row>
    <row r="9" customFormat="false" ht="10.5" hidden="false" customHeight="false" outlineLevel="0" collapsed="false">
      <c r="A9" s="11"/>
      <c r="B9" s="11"/>
      <c r="C9" s="13"/>
      <c r="D9" s="13" t="n">
        <v>1</v>
      </c>
      <c r="E9" s="14" t="s">
        <v>17</v>
      </c>
      <c r="F9" s="14" t="s">
        <v>18</v>
      </c>
      <c r="G9" s="14" t="s">
        <v>19</v>
      </c>
      <c r="H9" s="14" t="s">
        <v>20</v>
      </c>
      <c r="I9" s="14" t="s">
        <v>21</v>
      </c>
    </row>
    <row r="10" customFormat="false" ht="10.5" hidden="false" customHeight="false" outlineLevel="0" collapsed="false">
      <c r="A10" s="11"/>
      <c r="B10" s="11"/>
      <c r="C10" s="13"/>
      <c r="D10" s="13" t="n">
        <v>2</v>
      </c>
      <c r="E10" s="14" t="s">
        <v>22</v>
      </c>
      <c r="F10" s="14" t="s">
        <v>18</v>
      </c>
      <c r="G10" s="14" t="s">
        <v>23</v>
      </c>
      <c r="H10" s="14" t="s">
        <v>24</v>
      </c>
      <c r="I10" s="14" t="s">
        <v>21</v>
      </c>
    </row>
    <row r="11" customFormat="false" ht="21" hidden="false" customHeight="false" outlineLevel="0" collapsed="false">
      <c r="A11" s="11"/>
      <c r="B11" s="11"/>
      <c r="C11" s="13"/>
      <c r="D11" s="13" t="n">
        <v>1</v>
      </c>
      <c r="E11" s="14" t="s">
        <v>25</v>
      </c>
      <c r="F11" s="14" t="s">
        <v>18</v>
      </c>
      <c r="G11" s="14" t="s">
        <v>26</v>
      </c>
      <c r="H11" s="14" t="s">
        <v>20</v>
      </c>
      <c r="I11" s="14" t="s">
        <v>21</v>
      </c>
    </row>
    <row r="12" customFormat="false" ht="10.5" hidden="false" customHeight="false" outlineLevel="0" collapsed="false">
      <c r="A12" s="11" t="n">
        <v>3</v>
      </c>
      <c r="B12" s="11"/>
      <c r="C12" s="12" t="s">
        <v>27</v>
      </c>
      <c r="D12" s="11" t="n">
        <f aca="false">SUM(D13:D21)</f>
        <v>11</v>
      </c>
      <c r="E12" s="11"/>
      <c r="F12" s="11"/>
      <c r="G12" s="11"/>
      <c r="H12" s="11"/>
      <c r="I12" s="11"/>
    </row>
    <row r="13" customFormat="false" ht="21" hidden="false" customHeight="false" outlineLevel="0" collapsed="false">
      <c r="A13" s="11"/>
      <c r="B13" s="11"/>
      <c r="C13" s="13"/>
      <c r="D13" s="13" t="n">
        <v>3</v>
      </c>
      <c r="E13" s="14" t="s">
        <v>28</v>
      </c>
      <c r="F13" s="14" t="s">
        <v>29</v>
      </c>
      <c r="G13" s="14" t="s">
        <v>30</v>
      </c>
      <c r="H13" s="14" t="s">
        <v>20</v>
      </c>
      <c r="I13" s="14" t="s">
        <v>31</v>
      </c>
    </row>
    <row r="14" customFormat="false" ht="21" hidden="false" customHeight="false" outlineLevel="0" collapsed="false">
      <c r="A14" s="11"/>
      <c r="B14" s="11"/>
      <c r="C14" s="13"/>
      <c r="D14" s="13" t="n">
        <v>1</v>
      </c>
      <c r="E14" s="14" t="s">
        <v>32</v>
      </c>
      <c r="F14" s="14" t="s">
        <v>29</v>
      </c>
      <c r="G14" s="14" t="s">
        <v>33</v>
      </c>
      <c r="H14" s="14" t="s">
        <v>20</v>
      </c>
      <c r="I14" s="14" t="s">
        <v>21</v>
      </c>
    </row>
    <row r="15" customFormat="false" ht="10.5" hidden="false" customHeight="false" outlineLevel="0" collapsed="false">
      <c r="A15" s="11"/>
      <c r="B15" s="11"/>
      <c r="C15" s="13"/>
      <c r="D15" s="13" t="n">
        <v>1</v>
      </c>
      <c r="E15" s="14" t="s">
        <v>34</v>
      </c>
      <c r="F15" s="14" t="s">
        <v>29</v>
      </c>
      <c r="G15" s="14" t="s">
        <v>35</v>
      </c>
      <c r="H15" s="14" t="s">
        <v>20</v>
      </c>
      <c r="I15" s="14" t="s">
        <v>21</v>
      </c>
    </row>
    <row r="16" customFormat="false" ht="10.5" hidden="false" customHeight="false" outlineLevel="0" collapsed="false">
      <c r="A16" s="11"/>
      <c r="B16" s="11"/>
      <c r="C16" s="13"/>
      <c r="D16" s="13" t="n">
        <v>1</v>
      </c>
      <c r="E16" s="14" t="s">
        <v>36</v>
      </c>
      <c r="F16" s="14" t="s">
        <v>29</v>
      </c>
      <c r="G16" s="14" t="s">
        <v>37</v>
      </c>
      <c r="H16" s="14" t="s">
        <v>20</v>
      </c>
      <c r="I16" s="14" t="s">
        <v>21</v>
      </c>
    </row>
    <row r="17" customFormat="false" ht="10.5" hidden="false" customHeight="false" outlineLevel="0" collapsed="false">
      <c r="A17" s="11"/>
      <c r="B17" s="11"/>
      <c r="C17" s="13"/>
      <c r="D17" s="13" t="n">
        <v>1</v>
      </c>
      <c r="E17" s="14" t="s">
        <v>38</v>
      </c>
      <c r="F17" s="14" t="s">
        <v>29</v>
      </c>
      <c r="G17" s="14" t="s">
        <v>39</v>
      </c>
      <c r="H17" s="14" t="s">
        <v>20</v>
      </c>
      <c r="I17" s="14" t="s">
        <v>21</v>
      </c>
    </row>
    <row r="18" customFormat="false" ht="10.5" hidden="false" customHeight="false" outlineLevel="0" collapsed="false">
      <c r="A18" s="11"/>
      <c r="B18" s="11"/>
      <c r="C18" s="13"/>
      <c r="D18" s="13" t="n">
        <v>1</v>
      </c>
      <c r="E18" s="14" t="s">
        <v>40</v>
      </c>
      <c r="F18" s="14" t="s">
        <v>29</v>
      </c>
      <c r="G18" s="14" t="s">
        <v>41</v>
      </c>
      <c r="H18" s="14" t="s">
        <v>20</v>
      </c>
      <c r="I18" s="14" t="s">
        <v>21</v>
      </c>
    </row>
    <row r="19" customFormat="false" ht="10.5" hidden="false" customHeight="false" outlineLevel="0" collapsed="false">
      <c r="A19" s="11"/>
      <c r="B19" s="11"/>
      <c r="C19" s="13"/>
      <c r="D19" s="13" t="n">
        <v>1</v>
      </c>
      <c r="E19" s="14" t="s">
        <v>42</v>
      </c>
      <c r="F19" s="14" t="s">
        <v>29</v>
      </c>
      <c r="G19" s="14" t="s">
        <v>43</v>
      </c>
      <c r="H19" s="14" t="s">
        <v>20</v>
      </c>
      <c r="I19" s="14" t="s">
        <v>21</v>
      </c>
    </row>
    <row r="20" s="1" customFormat="true" ht="10.5" hidden="false" customHeight="false" outlineLevel="0" collapsed="false">
      <c r="A20" s="11"/>
      <c r="B20" s="11"/>
      <c r="C20" s="13"/>
      <c r="D20" s="13" t="n">
        <v>1</v>
      </c>
      <c r="E20" s="14" t="s">
        <v>44</v>
      </c>
      <c r="F20" s="14" t="s">
        <v>29</v>
      </c>
      <c r="G20" s="14" t="s">
        <v>45</v>
      </c>
      <c r="H20" s="14" t="s">
        <v>20</v>
      </c>
      <c r="I20" s="14" t="s">
        <v>21</v>
      </c>
    </row>
    <row r="21" s="15" customFormat="true" ht="10.5" hidden="false" customHeight="false" outlineLevel="0" collapsed="false">
      <c r="A21" s="11"/>
      <c r="B21" s="11"/>
      <c r="C21" s="13"/>
      <c r="D21" s="13" t="n">
        <v>1</v>
      </c>
      <c r="E21" s="14" t="s">
        <v>46</v>
      </c>
      <c r="F21" s="14" t="s">
        <v>29</v>
      </c>
      <c r="G21" s="14" t="s">
        <v>47</v>
      </c>
      <c r="H21" s="14" t="s">
        <v>20</v>
      </c>
      <c r="I21" s="14" t="s">
        <v>21</v>
      </c>
    </row>
    <row r="22" customFormat="false" ht="10.5" hidden="false" customHeight="false" outlineLevel="0" collapsed="false">
      <c r="A22" s="11" t="n">
        <v>4</v>
      </c>
      <c r="B22" s="11"/>
      <c r="C22" s="12" t="s">
        <v>48</v>
      </c>
      <c r="D22" s="11" t="n">
        <f aca="false">SUM(D23:D31)</f>
        <v>17</v>
      </c>
      <c r="E22" s="11"/>
      <c r="F22" s="11"/>
      <c r="G22" s="11"/>
      <c r="H22" s="11"/>
      <c r="I22" s="11"/>
    </row>
    <row r="23" customFormat="false" ht="10.5" hidden="false" customHeight="false" outlineLevel="0" collapsed="false">
      <c r="A23" s="11"/>
      <c r="B23" s="11"/>
      <c r="C23" s="13"/>
      <c r="D23" s="13" t="n">
        <v>2</v>
      </c>
      <c r="E23" s="14" t="s">
        <v>49</v>
      </c>
      <c r="F23" s="14" t="s">
        <v>50</v>
      </c>
      <c r="G23" s="14" t="s">
        <v>51</v>
      </c>
      <c r="H23" s="14" t="s">
        <v>24</v>
      </c>
      <c r="I23" s="14" t="s">
        <v>21</v>
      </c>
    </row>
    <row r="24" customFormat="false" ht="10.5" hidden="false" customHeight="false" outlineLevel="0" collapsed="false">
      <c r="A24" s="11"/>
      <c r="B24" s="11"/>
      <c r="C24" s="13"/>
      <c r="D24" s="13" t="n">
        <v>2</v>
      </c>
      <c r="E24" s="14" t="s">
        <v>52</v>
      </c>
      <c r="F24" s="14" t="s">
        <v>50</v>
      </c>
      <c r="G24" s="14" t="s">
        <v>53</v>
      </c>
      <c r="H24" s="14" t="s">
        <v>24</v>
      </c>
      <c r="I24" s="14" t="s">
        <v>21</v>
      </c>
    </row>
    <row r="25" customFormat="false" ht="10.5" hidden="false" customHeight="false" outlineLevel="0" collapsed="false">
      <c r="A25" s="11"/>
      <c r="B25" s="11"/>
      <c r="C25" s="13"/>
      <c r="D25" s="13" t="n">
        <v>2</v>
      </c>
      <c r="E25" s="14" t="s">
        <v>54</v>
      </c>
      <c r="F25" s="14" t="s">
        <v>50</v>
      </c>
      <c r="G25" s="14" t="s">
        <v>55</v>
      </c>
      <c r="H25" s="14" t="s">
        <v>24</v>
      </c>
      <c r="I25" s="14" t="s">
        <v>21</v>
      </c>
    </row>
    <row r="26" customFormat="false" ht="10.5" hidden="false" customHeight="false" outlineLevel="0" collapsed="false">
      <c r="A26" s="11"/>
      <c r="B26" s="11"/>
      <c r="C26" s="13"/>
      <c r="D26" s="13" t="n">
        <v>1</v>
      </c>
      <c r="E26" s="14" t="s">
        <v>56</v>
      </c>
      <c r="F26" s="14" t="s">
        <v>50</v>
      </c>
      <c r="G26" s="14" t="s">
        <v>57</v>
      </c>
      <c r="H26" s="14" t="s">
        <v>20</v>
      </c>
      <c r="I26" s="14" t="s">
        <v>21</v>
      </c>
    </row>
    <row r="27" customFormat="false" ht="10.5" hidden="false" customHeight="false" outlineLevel="0" collapsed="false">
      <c r="A27" s="11"/>
      <c r="B27" s="11"/>
      <c r="C27" s="13"/>
      <c r="D27" s="13" t="n">
        <v>2</v>
      </c>
      <c r="E27" s="14" t="s">
        <v>58</v>
      </c>
      <c r="F27" s="14" t="s">
        <v>50</v>
      </c>
      <c r="G27" s="14" t="s">
        <v>59</v>
      </c>
      <c r="H27" s="14" t="s">
        <v>24</v>
      </c>
      <c r="I27" s="14" t="s">
        <v>21</v>
      </c>
    </row>
    <row r="28" customFormat="false" ht="10.5" hidden="false" customHeight="false" outlineLevel="0" collapsed="false">
      <c r="A28" s="11"/>
      <c r="B28" s="11"/>
      <c r="C28" s="13"/>
      <c r="D28" s="13" t="n">
        <v>2</v>
      </c>
      <c r="E28" s="14" t="s">
        <v>60</v>
      </c>
      <c r="F28" s="14" t="s">
        <v>50</v>
      </c>
      <c r="G28" s="14" t="s">
        <v>61</v>
      </c>
      <c r="H28" s="14" t="s">
        <v>24</v>
      </c>
      <c r="I28" s="14" t="s">
        <v>21</v>
      </c>
    </row>
    <row r="29" customFormat="false" ht="10.5" hidden="false" customHeight="false" outlineLevel="0" collapsed="false">
      <c r="A29" s="11"/>
      <c r="B29" s="11"/>
      <c r="C29" s="13"/>
      <c r="D29" s="13" t="n">
        <v>2</v>
      </c>
      <c r="E29" s="14" t="s">
        <v>62</v>
      </c>
      <c r="F29" s="14" t="s">
        <v>50</v>
      </c>
      <c r="G29" s="14" t="s">
        <v>63</v>
      </c>
      <c r="H29" s="14" t="s">
        <v>24</v>
      </c>
      <c r="I29" s="14" t="s">
        <v>21</v>
      </c>
    </row>
    <row r="30" customFormat="false" ht="10.5" hidden="false" customHeight="false" outlineLevel="0" collapsed="false">
      <c r="A30" s="11"/>
      <c r="B30" s="11"/>
      <c r="C30" s="13"/>
      <c r="D30" s="13" t="n">
        <v>2</v>
      </c>
      <c r="E30" s="14" t="s">
        <v>64</v>
      </c>
      <c r="F30" s="14" t="s">
        <v>50</v>
      </c>
      <c r="G30" s="14" t="s">
        <v>65</v>
      </c>
      <c r="H30" s="14" t="s">
        <v>24</v>
      </c>
      <c r="I30" s="14" t="s">
        <v>21</v>
      </c>
    </row>
    <row r="31" customFormat="false" ht="10.5" hidden="false" customHeight="false" outlineLevel="0" collapsed="false">
      <c r="A31" s="11"/>
      <c r="B31" s="11"/>
      <c r="C31" s="13"/>
      <c r="D31" s="13" t="n">
        <v>2</v>
      </c>
      <c r="E31" s="13" t="s">
        <v>66</v>
      </c>
      <c r="F31" s="14" t="s">
        <v>50</v>
      </c>
      <c r="G31" s="14" t="s">
        <v>67</v>
      </c>
      <c r="H31" s="14" t="s">
        <v>24</v>
      </c>
      <c r="I31" s="14" t="s">
        <v>21</v>
      </c>
    </row>
    <row r="32" customFormat="false" ht="10.5" hidden="false" customHeight="false" outlineLevel="0" collapsed="false">
      <c r="A32" s="11" t="n">
        <v>5</v>
      </c>
      <c r="B32" s="11"/>
      <c r="C32" s="12" t="s">
        <v>68</v>
      </c>
      <c r="D32" s="11" t="n">
        <f aca="false">SUM(D33:D34)</f>
        <v>3</v>
      </c>
      <c r="E32" s="11"/>
      <c r="F32" s="11"/>
      <c r="G32" s="11"/>
      <c r="H32" s="11"/>
      <c r="I32" s="11"/>
    </row>
    <row r="33" customFormat="false" ht="10.5" hidden="false" customHeight="false" outlineLevel="0" collapsed="false">
      <c r="A33" s="11"/>
      <c r="B33" s="11"/>
      <c r="C33" s="13"/>
      <c r="D33" s="13" t="n">
        <v>1</v>
      </c>
      <c r="E33" s="14" t="s">
        <v>69</v>
      </c>
      <c r="F33" s="14" t="s">
        <v>70</v>
      </c>
      <c r="G33" s="14" t="s">
        <v>71</v>
      </c>
      <c r="H33" s="14" t="s">
        <v>20</v>
      </c>
      <c r="I33" s="14" t="s">
        <v>21</v>
      </c>
    </row>
    <row r="34" customFormat="false" ht="10.5" hidden="false" customHeight="false" outlineLevel="0" collapsed="false">
      <c r="A34" s="11"/>
      <c r="B34" s="11"/>
      <c r="C34" s="13"/>
      <c r="D34" s="13" t="n">
        <v>2</v>
      </c>
      <c r="E34" s="14" t="s">
        <v>72</v>
      </c>
      <c r="F34" s="14" t="s">
        <v>70</v>
      </c>
      <c r="G34" s="14" t="s">
        <v>73</v>
      </c>
      <c r="H34" s="14" t="s">
        <v>24</v>
      </c>
      <c r="I34" s="14" t="s">
        <v>21</v>
      </c>
    </row>
    <row r="35" customFormat="false" ht="10.5" hidden="false" customHeight="false" outlineLevel="0" collapsed="false">
      <c r="A35" s="11" t="n">
        <v>6</v>
      </c>
      <c r="B35" s="11"/>
      <c r="C35" s="12" t="s">
        <v>74</v>
      </c>
      <c r="D35" s="11" t="n">
        <f aca="false">SUM(D36:D40)</f>
        <v>8</v>
      </c>
      <c r="E35" s="11"/>
      <c r="F35" s="11"/>
      <c r="G35" s="11"/>
      <c r="H35" s="11"/>
      <c r="I35" s="11"/>
    </row>
    <row r="36" customFormat="false" ht="10.5" hidden="false" customHeight="false" outlineLevel="0" collapsed="false">
      <c r="A36" s="11"/>
      <c r="B36" s="11"/>
      <c r="C36" s="13"/>
      <c r="D36" s="13" t="n">
        <v>2</v>
      </c>
      <c r="E36" s="14" t="s">
        <v>75</v>
      </c>
      <c r="F36" s="14" t="s">
        <v>76</v>
      </c>
      <c r="G36" s="14" t="s">
        <v>77</v>
      </c>
      <c r="H36" s="14" t="s">
        <v>24</v>
      </c>
      <c r="I36" s="14" t="s">
        <v>21</v>
      </c>
    </row>
    <row r="37" customFormat="false" ht="10.5" hidden="false" customHeight="false" outlineLevel="0" collapsed="false">
      <c r="A37" s="11"/>
      <c r="B37" s="11"/>
      <c r="C37" s="13"/>
      <c r="D37" s="13" t="n">
        <v>2</v>
      </c>
      <c r="E37" s="14" t="s">
        <v>78</v>
      </c>
      <c r="F37" s="14" t="s">
        <v>76</v>
      </c>
      <c r="G37" s="14" t="s">
        <v>79</v>
      </c>
      <c r="H37" s="14" t="s">
        <v>24</v>
      </c>
      <c r="I37" s="14" t="s">
        <v>21</v>
      </c>
    </row>
    <row r="38" customFormat="false" ht="10.5" hidden="false" customHeight="false" outlineLevel="0" collapsed="false">
      <c r="A38" s="11"/>
      <c r="B38" s="11"/>
      <c r="C38" s="13"/>
      <c r="D38" s="13" t="n">
        <v>1</v>
      </c>
      <c r="E38" s="14" t="s">
        <v>80</v>
      </c>
      <c r="F38" s="14" t="s">
        <v>76</v>
      </c>
      <c r="G38" s="14" t="s">
        <v>81</v>
      </c>
      <c r="H38" s="14" t="s">
        <v>20</v>
      </c>
      <c r="I38" s="14" t="s">
        <v>21</v>
      </c>
    </row>
    <row r="39" customFormat="false" ht="10.5" hidden="false" customHeight="false" outlineLevel="0" collapsed="false">
      <c r="A39" s="11"/>
      <c r="B39" s="11"/>
      <c r="C39" s="13"/>
      <c r="D39" s="13" t="n">
        <v>2</v>
      </c>
      <c r="E39" s="14" t="s">
        <v>82</v>
      </c>
      <c r="F39" s="14" t="s">
        <v>76</v>
      </c>
      <c r="G39" s="14" t="s">
        <v>83</v>
      </c>
      <c r="H39" s="14" t="s">
        <v>24</v>
      </c>
      <c r="I39" s="14" t="s">
        <v>21</v>
      </c>
    </row>
    <row r="40" customFormat="false" ht="10.5" hidden="false" customHeight="false" outlineLevel="0" collapsed="false">
      <c r="A40" s="11"/>
      <c r="B40" s="11"/>
      <c r="C40" s="13"/>
      <c r="D40" s="13" t="n">
        <v>1</v>
      </c>
      <c r="E40" s="14" t="s">
        <v>84</v>
      </c>
      <c r="F40" s="14" t="s">
        <v>76</v>
      </c>
      <c r="G40" s="14" t="s">
        <v>85</v>
      </c>
      <c r="H40" s="14" t="s">
        <v>20</v>
      </c>
      <c r="I40" s="14" t="s">
        <v>21</v>
      </c>
    </row>
    <row r="41" customFormat="false" ht="10.5" hidden="false" customHeight="false" outlineLevel="0" collapsed="false">
      <c r="A41" s="11" t="n">
        <v>7</v>
      </c>
      <c r="B41" s="11"/>
      <c r="C41" s="12" t="s">
        <v>86</v>
      </c>
      <c r="D41" s="11" t="n">
        <f aca="false">SUM(D42:D46)</f>
        <v>7</v>
      </c>
      <c r="E41" s="11"/>
      <c r="F41" s="11"/>
      <c r="G41" s="11"/>
      <c r="H41" s="11"/>
      <c r="I41" s="11"/>
    </row>
    <row r="42" customFormat="false" ht="21" hidden="false" customHeight="false" outlineLevel="0" collapsed="false">
      <c r="A42" s="11"/>
      <c r="B42" s="11"/>
      <c r="C42" s="13"/>
      <c r="D42" s="13" t="n">
        <v>1</v>
      </c>
      <c r="E42" s="14" t="s">
        <v>87</v>
      </c>
      <c r="F42" s="14" t="s">
        <v>88</v>
      </c>
      <c r="G42" s="14" t="s">
        <v>89</v>
      </c>
      <c r="H42" s="14" t="s">
        <v>20</v>
      </c>
      <c r="I42" s="14" t="s">
        <v>21</v>
      </c>
    </row>
    <row r="43" customFormat="false" ht="10.5" hidden="false" customHeight="false" outlineLevel="0" collapsed="false">
      <c r="A43" s="11"/>
      <c r="B43" s="11"/>
      <c r="C43" s="13"/>
      <c r="D43" s="13" t="n">
        <v>1</v>
      </c>
      <c r="E43" s="14" t="s">
        <v>90</v>
      </c>
      <c r="F43" s="14" t="s">
        <v>88</v>
      </c>
      <c r="G43" s="14" t="s">
        <v>91</v>
      </c>
      <c r="H43" s="14" t="s">
        <v>20</v>
      </c>
      <c r="I43" s="14" t="s">
        <v>21</v>
      </c>
    </row>
    <row r="44" customFormat="false" ht="10.5" hidden="false" customHeight="false" outlineLevel="0" collapsed="false">
      <c r="A44" s="11"/>
      <c r="B44" s="11"/>
      <c r="C44" s="13"/>
      <c r="D44" s="13" t="n">
        <v>2</v>
      </c>
      <c r="E44" s="14" t="s">
        <v>92</v>
      </c>
      <c r="F44" s="14" t="s">
        <v>88</v>
      </c>
      <c r="G44" s="14" t="s">
        <v>93</v>
      </c>
      <c r="H44" s="14" t="s">
        <v>24</v>
      </c>
      <c r="I44" s="14" t="s">
        <v>21</v>
      </c>
    </row>
    <row r="45" customFormat="false" ht="10.5" hidden="false" customHeight="false" outlineLevel="0" collapsed="false">
      <c r="A45" s="11"/>
      <c r="B45" s="11"/>
      <c r="C45" s="13"/>
      <c r="D45" s="13" t="n">
        <v>1</v>
      </c>
      <c r="E45" s="14" t="s">
        <v>94</v>
      </c>
      <c r="F45" s="14" t="s">
        <v>88</v>
      </c>
      <c r="G45" s="14" t="s">
        <v>95</v>
      </c>
      <c r="H45" s="14" t="s">
        <v>20</v>
      </c>
      <c r="I45" s="14" t="s">
        <v>21</v>
      </c>
    </row>
    <row r="46" customFormat="false" ht="10.5" hidden="false" customHeight="false" outlineLevel="0" collapsed="false">
      <c r="A46" s="11"/>
      <c r="B46" s="11"/>
      <c r="C46" s="13"/>
      <c r="D46" s="13" t="n">
        <v>2</v>
      </c>
      <c r="E46" s="14" t="s">
        <v>96</v>
      </c>
      <c r="F46" s="14" t="s">
        <v>88</v>
      </c>
      <c r="G46" s="14" t="s">
        <v>97</v>
      </c>
      <c r="H46" s="14" t="s">
        <v>24</v>
      </c>
      <c r="I46" s="14" t="s">
        <v>21</v>
      </c>
    </row>
    <row r="47" customFormat="false" ht="10.5" hidden="false" customHeight="false" outlineLevel="0" collapsed="false">
      <c r="A47" s="11" t="n">
        <v>8</v>
      </c>
      <c r="B47" s="11"/>
      <c r="C47" s="12" t="s">
        <v>98</v>
      </c>
      <c r="D47" s="11" t="n">
        <f aca="false">SUM(D48:D58)</f>
        <v>18</v>
      </c>
      <c r="E47" s="11"/>
      <c r="F47" s="11"/>
      <c r="G47" s="11"/>
      <c r="H47" s="11"/>
      <c r="I47" s="11"/>
    </row>
    <row r="48" customFormat="false" ht="10.5" hidden="false" customHeight="false" outlineLevel="0" collapsed="false">
      <c r="A48" s="11"/>
      <c r="B48" s="11"/>
      <c r="C48" s="13"/>
      <c r="D48" s="13" t="n">
        <v>3</v>
      </c>
      <c r="E48" s="14" t="s">
        <v>99</v>
      </c>
      <c r="F48" s="14" t="s">
        <v>100</v>
      </c>
      <c r="G48" s="14" t="s">
        <v>101</v>
      </c>
      <c r="H48" s="14" t="s">
        <v>20</v>
      </c>
      <c r="I48" s="14" t="s">
        <v>31</v>
      </c>
    </row>
    <row r="49" customFormat="false" ht="10.5" hidden="false" customHeight="false" outlineLevel="0" collapsed="false">
      <c r="A49" s="11"/>
      <c r="B49" s="11"/>
      <c r="C49" s="13"/>
      <c r="D49" s="13" t="n">
        <v>3</v>
      </c>
      <c r="E49" s="14" t="s">
        <v>102</v>
      </c>
      <c r="F49" s="14" t="s">
        <v>100</v>
      </c>
      <c r="G49" s="14" t="s">
        <v>103</v>
      </c>
      <c r="H49" s="14" t="s">
        <v>20</v>
      </c>
      <c r="I49" s="14" t="s">
        <v>31</v>
      </c>
    </row>
    <row r="50" customFormat="false" ht="10.5" hidden="false" customHeight="false" outlineLevel="0" collapsed="false">
      <c r="A50" s="11"/>
      <c r="B50" s="11"/>
      <c r="C50" s="13"/>
      <c r="D50" s="13" t="n">
        <v>2</v>
      </c>
      <c r="E50" s="14" t="s">
        <v>104</v>
      </c>
      <c r="F50" s="14" t="s">
        <v>100</v>
      </c>
      <c r="G50" s="14" t="s">
        <v>105</v>
      </c>
      <c r="H50" s="14" t="s">
        <v>24</v>
      </c>
      <c r="I50" s="14" t="s">
        <v>21</v>
      </c>
    </row>
    <row r="51" customFormat="false" ht="10.5" hidden="false" customHeight="false" outlineLevel="0" collapsed="false">
      <c r="A51" s="11"/>
      <c r="B51" s="11"/>
      <c r="C51" s="13"/>
      <c r="D51" s="13" t="n">
        <v>2</v>
      </c>
      <c r="E51" s="14" t="s">
        <v>106</v>
      </c>
      <c r="F51" s="14" t="s">
        <v>100</v>
      </c>
      <c r="G51" s="14" t="s">
        <v>107</v>
      </c>
      <c r="H51" s="14" t="s">
        <v>24</v>
      </c>
      <c r="I51" s="14" t="s">
        <v>21</v>
      </c>
    </row>
    <row r="52" customFormat="false" ht="21" hidden="false" customHeight="false" outlineLevel="0" collapsed="false">
      <c r="A52" s="11"/>
      <c r="B52" s="11"/>
      <c r="C52" s="13"/>
      <c r="D52" s="13" t="n">
        <v>1</v>
      </c>
      <c r="E52" s="14" t="s">
        <v>108</v>
      </c>
      <c r="F52" s="14" t="s">
        <v>100</v>
      </c>
      <c r="G52" s="14" t="s">
        <v>109</v>
      </c>
      <c r="H52" s="14" t="s">
        <v>20</v>
      </c>
      <c r="I52" s="14" t="s">
        <v>21</v>
      </c>
    </row>
    <row r="53" customFormat="false" ht="10.5" hidden="false" customHeight="false" outlineLevel="0" collapsed="false">
      <c r="A53" s="11"/>
      <c r="B53" s="11"/>
      <c r="C53" s="13"/>
      <c r="D53" s="13" t="n">
        <v>1</v>
      </c>
      <c r="E53" s="14" t="s">
        <v>110</v>
      </c>
      <c r="F53" s="14" t="s">
        <v>100</v>
      </c>
      <c r="G53" s="14" t="s">
        <v>111</v>
      </c>
      <c r="H53" s="14" t="s">
        <v>20</v>
      </c>
      <c r="I53" s="14" t="s">
        <v>21</v>
      </c>
    </row>
    <row r="54" customFormat="false" ht="10.5" hidden="false" customHeight="false" outlineLevel="0" collapsed="false">
      <c r="A54" s="11"/>
      <c r="B54" s="11"/>
      <c r="C54" s="13"/>
      <c r="D54" s="13" t="n">
        <v>1</v>
      </c>
      <c r="E54" s="14" t="s">
        <v>112</v>
      </c>
      <c r="F54" s="14" t="s">
        <v>100</v>
      </c>
      <c r="G54" s="14" t="s">
        <v>113</v>
      </c>
      <c r="H54" s="14" t="s">
        <v>20</v>
      </c>
      <c r="I54" s="14" t="s">
        <v>21</v>
      </c>
    </row>
    <row r="55" customFormat="false" ht="10.5" hidden="false" customHeight="false" outlineLevel="0" collapsed="false">
      <c r="A55" s="11"/>
      <c r="B55" s="11"/>
      <c r="C55" s="13"/>
      <c r="D55" s="13" t="n">
        <v>1</v>
      </c>
      <c r="E55" s="14" t="s">
        <v>114</v>
      </c>
      <c r="F55" s="14" t="s">
        <v>100</v>
      </c>
      <c r="G55" s="14" t="s">
        <v>115</v>
      </c>
      <c r="H55" s="14" t="s">
        <v>20</v>
      </c>
      <c r="I55" s="14" t="s">
        <v>21</v>
      </c>
    </row>
    <row r="56" customFormat="false" ht="10.5" hidden="false" customHeight="false" outlineLevel="0" collapsed="false">
      <c r="A56" s="11"/>
      <c r="B56" s="11"/>
      <c r="C56" s="13"/>
      <c r="D56" s="13" t="n">
        <v>2</v>
      </c>
      <c r="E56" s="14" t="s">
        <v>116</v>
      </c>
      <c r="F56" s="14" t="s">
        <v>100</v>
      </c>
      <c r="G56" s="14" t="s">
        <v>117</v>
      </c>
      <c r="H56" s="14" t="s">
        <v>24</v>
      </c>
      <c r="I56" s="14" t="s">
        <v>21</v>
      </c>
    </row>
    <row r="57" customFormat="false" ht="10.5" hidden="false" customHeight="false" outlineLevel="0" collapsed="false">
      <c r="A57" s="11"/>
      <c r="B57" s="11"/>
      <c r="C57" s="13"/>
      <c r="D57" s="13" t="n">
        <v>1</v>
      </c>
      <c r="E57" s="14" t="s">
        <v>118</v>
      </c>
      <c r="F57" s="14" t="s">
        <v>100</v>
      </c>
      <c r="G57" s="14" t="s">
        <v>119</v>
      </c>
      <c r="H57" s="14" t="s">
        <v>20</v>
      </c>
      <c r="I57" s="14" t="s">
        <v>21</v>
      </c>
    </row>
    <row r="58" customFormat="false" ht="21" hidden="false" customHeight="false" outlineLevel="0" collapsed="false">
      <c r="A58" s="11"/>
      <c r="B58" s="11"/>
      <c r="C58" s="13"/>
      <c r="D58" s="13" t="n">
        <v>1</v>
      </c>
      <c r="E58" s="14" t="s">
        <v>120</v>
      </c>
      <c r="F58" s="14" t="s">
        <v>100</v>
      </c>
      <c r="G58" s="14" t="s">
        <v>121</v>
      </c>
      <c r="H58" s="14" t="s">
        <v>20</v>
      </c>
      <c r="I58" s="14" t="s">
        <v>21</v>
      </c>
    </row>
    <row r="59" customFormat="false" ht="21" hidden="false" customHeight="false" outlineLevel="0" collapsed="false">
      <c r="A59" s="11" t="n">
        <v>9</v>
      </c>
      <c r="B59" s="11"/>
      <c r="C59" s="12" t="s">
        <v>122</v>
      </c>
      <c r="D59" s="11" t="n">
        <f aca="false">SUM(D60:D62)</f>
        <v>3.5</v>
      </c>
      <c r="E59" s="11"/>
      <c r="F59" s="11"/>
      <c r="G59" s="11"/>
      <c r="H59" s="11"/>
      <c r="I59" s="11"/>
    </row>
    <row r="60" customFormat="false" ht="31.5" hidden="false" customHeight="false" outlineLevel="0" collapsed="false">
      <c r="A60" s="11"/>
      <c r="B60" s="11"/>
      <c r="C60" s="13"/>
      <c r="D60" s="13" t="n">
        <v>1.5</v>
      </c>
      <c r="E60" s="14" t="s">
        <v>123</v>
      </c>
      <c r="F60" s="14" t="s">
        <v>124</v>
      </c>
      <c r="G60" s="14" t="s">
        <v>125</v>
      </c>
      <c r="H60" s="14" t="s">
        <v>126</v>
      </c>
      <c r="I60" s="14" t="s">
        <v>21</v>
      </c>
    </row>
    <row r="61" customFormat="false" ht="31.5" hidden="false" customHeight="false" outlineLevel="0" collapsed="false">
      <c r="A61" s="11"/>
      <c r="B61" s="11"/>
      <c r="C61" s="13"/>
      <c r="D61" s="13" t="n">
        <v>1</v>
      </c>
      <c r="E61" s="14" t="s">
        <v>127</v>
      </c>
      <c r="F61" s="14" t="s">
        <v>124</v>
      </c>
      <c r="G61" s="14" t="s">
        <v>128</v>
      </c>
      <c r="H61" s="14" t="s">
        <v>20</v>
      </c>
      <c r="I61" s="14" t="s">
        <v>21</v>
      </c>
    </row>
    <row r="62" customFormat="false" ht="31.5" hidden="false" customHeight="false" outlineLevel="0" collapsed="false">
      <c r="A62" s="11"/>
      <c r="B62" s="11"/>
      <c r="C62" s="13"/>
      <c r="D62" s="13" t="n">
        <v>1</v>
      </c>
      <c r="E62" s="13" t="s">
        <v>129</v>
      </c>
      <c r="F62" s="14" t="s">
        <v>124</v>
      </c>
      <c r="G62" s="14" t="s">
        <v>130</v>
      </c>
      <c r="H62" s="14" t="s">
        <v>20</v>
      </c>
      <c r="I62" s="14" t="s">
        <v>21</v>
      </c>
    </row>
    <row r="63" customFormat="false" ht="21" hidden="false" customHeight="false" outlineLevel="0" collapsed="false">
      <c r="A63" s="11" t="n">
        <v>10</v>
      </c>
      <c r="B63" s="11"/>
      <c r="C63" s="12" t="s">
        <v>131</v>
      </c>
      <c r="D63" s="11" t="n">
        <f aca="false">SUM(D64:D66)</f>
        <v>3</v>
      </c>
      <c r="E63" s="11"/>
      <c r="F63" s="11"/>
      <c r="G63" s="11"/>
      <c r="H63" s="11"/>
      <c r="I63" s="11"/>
    </row>
    <row r="64" customFormat="false" ht="21" hidden="false" customHeight="false" outlineLevel="0" collapsed="false">
      <c r="A64" s="11"/>
      <c r="B64" s="11"/>
      <c r="C64" s="13"/>
      <c r="D64" s="13" t="n">
        <v>1</v>
      </c>
      <c r="E64" s="14" t="s">
        <v>132</v>
      </c>
      <c r="F64" s="14" t="s">
        <v>133</v>
      </c>
      <c r="G64" s="14" t="s">
        <v>134</v>
      </c>
      <c r="H64" s="14" t="s">
        <v>20</v>
      </c>
      <c r="I64" s="14" t="s">
        <v>21</v>
      </c>
    </row>
    <row r="65" customFormat="false" ht="21" hidden="false" customHeight="false" outlineLevel="0" collapsed="false">
      <c r="A65" s="11"/>
      <c r="B65" s="11"/>
      <c r="C65" s="13"/>
      <c r="D65" s="13" t="n">
        <v>1</v>
      </c>
      <c r="E65" s="14" t="s">
        <v>135</v>
      </c>
      <c r="F65" s="14" t="s">
        <v>133</v>
      </c>
      <c r="G65" s="14" t="s">
        <v>136</v>
      </c>
      <c r="H65" s="14" t="s">
        <v>20</v>
      </c>
      <c r="I65" s="14" t="s">
        <v>21</v>
      </c>
    </row>
    <row r="66" customFormat="false" ht="21" hidden="false" customHeight="false" outlineLevel="0" collapsed="false">
      <c r="A66" s="11"/>
      <c r="B66" s="11"/>
      <c r="C66" s="13"/>
      <c r="D66" s="13" t="n">
        <v>1</v>
      </c>
      <c r="E66" s="14" t="s">
        <v>137</v>
      </c>
      <c r="F66" s="14" t="s">
        <v>133</v>
      </c>
      <c r="G66" s="14" t="s">
        <v>138</v>
      </c>
      <c r="H66" s="14" t="s">
        <v>20</v>
      </c>
      <c r="I66" s="14" t="s">
        <v>21</v>
      </c>
    </row>
    <row r="67" customFormat="false" ht="10.5" hidden="false" customHeight="false" outlineLevel="0" collapsed="false">
      <c r="A67" s="11" t="n">
        <v>11</v>
      </c>
      <c r="B67" s="11"/>
      <c r="C67" s="12" t="s">
        <v>139</v>
      </c>
      <c r="D67" s="11" t="n">
        <f aca="false">SUM(D68:D73)</f>
        <v>9</v>
      </c>
      <c r="E67" s="11"/>
      <c r="F67" s="11"/>
      <c r="G67" s="11"/>
      <c r="H67" s="11"/>
      <c r="I67" s="11"/>
    </row>
    <row r="68" customFormat="false" ht="10.5" hidden="false" customHeight="false" outlineLevel="0" collapsed="false">
      <c r="A68" s="11"/>
      <c r="B68" s="11"/>
      <c r="C68" s="13"/>
      <c r="D68" s="13" t="n">
        <v>2</v>
      </c>
      <c r="E68" s="14" t="s">
        <v>140</v>
      </c>
      <c r="F68" s="14" t="s">
        <v>141</v>
      </c>
      <c r="G68" s="14" t="s">
        <v>142</v>
      </c>
      <c r="H68" s="14" t="s">
        <v>24</v>
      </c>
      <c r="I68" s="14" t="s">
        <v>21</v>
      </c>
    </row>
    <row r="69" customFormat="false" ht="10.5" hidden="false" customHeight="false" outlineLevel="0" collapsed="false">
      <c r="A69" s="11"/>
      <c r="B69" s="11"/>
      <c r="C69" s="13"/>
      <c r="D69" s="13" t="n">
        <v>2</v>
      </c>
      <c r="E69" s="14" t="s">
        <v>143</v>
      </c>
      <c r="F69" s="14" t="s">
        <v>141</v>
      </c>
      <c r="G69" s="14" t="s">
        <v>144</v>
      </c>
      <c r="H69" s="14" t="s">
        <v>24</v>
      </c>
      <c r="I69" s="14" t="s">
        <v>21</v>
      </c>
    </row>
    <row r="70" customFormat="false" ht="10.5" hidden="false" customHeight="false" outlineLevel="0" collapsed="false">
      <c r="A70" s="11"/>
      <c r="B70" s="11"/>
      <c r="C70" s="13"/>
      <c r="D70" s="13" t="n">
        <v>1</v>
      </c>
      <c r="E70" s="14" t="s">
        <v>145</v>
      </c>
      <c r="F70" s="14" t="s">
        <v>141</v>
      </c>
      <c r="G70" s="14" t="s">
        <v>146</v>
      </c>
      <c r="H70" s="14" t="s">
        <v>20</v>
      </c>
      <c r="I70" s="14" t="s">
        <v>21</v>
      </c>
    </row>
    <row r="71" customFormat="false" ht="10.5" hidden="false" customHeight="false" outlineLevel="0" collapsed="false">
      <c r="A71" s="11"/>
      <c r="B71" s="11"/>
      <c r="C71" s="13"/>
      <c r="D71" s="13" t="n">
        <v>2</v>
      </c>
      <c r="E71" s="14" t="s">
        <v>147</v>
      </c>
      <c r="F71" s="14" t="s">
        <v>141</v>
      </c>
      <c r="G71" s="14" t="s">
        <v>148</v>
      </c>
      <c r="H71" s="14" t="s">
        <v>24</v>
      </c>
      <c r="I71" s="14" t="s">
        <v>21</v>
      </c>
    </row>
    <row r="72" customFormat="false" ht="10.5" hidden="false" customHeight="false" outlineLevel="0" collapsed="false">
      <c r="A72" s="11"/>
      <c r="B72" s="11"/>
      <c r="C72" s="13"/>
      <c r="D72" s="13" t="n">
        <v>1</v>
      </c>
      <c r="E72" s="14" t="s">
        <v>149</v>
      </c>
      <c r="F72" s="14" t="s">
        <v>141</v>
      </c>
      <c r="G72" s="14" t="s">
        <v>150</v>
      </c>
      <c r="H72" s="14" t="s">
        <v>20</v>
      </c>
      <c r="I72" s="14" t="s">
        <v>21</v>
      </c>
    </row>
    <row r="73" customFormat="false" ht="21" hidden="false" customHeight="false" outlineLevel="0" collapsed="false">
      <c r="A73" s="11"/>
      <c r="B73" s="11"/>
      <c r="C73" s="13"/>
      <c r="D73" s="13" t="n">
        <v>1</v>
      </c>
      <c r="E73" s="14" t="s">
        <v>151</v>
      </c>
      <c r="F73" s="14" t="s">
        <v>141</v>
      </c>
      <c r="G73" s="14" t="s">
        <v>152</v>
      </c>
      <c r="H73" s="14" t="s">
        <v>20</v>
      </c>
      <c r="I73" s="14" t="s">
        <v>21</v>
      </c>
    </row>
    <row r="74" customFormat="false" ht="21" hidden="false" customHeight="false" outlineLevel="0" collapsed="false">
      <c r="A74" s="11" t="n">
        <v>12</v>
      </c>
      <c r="B74" s="11"/>
      <c r="C74" s="16" t="s">
        <v>153</v>
      </c>
      <c r="D74" s="11" t="n">
        <f aca="false">SUM(D75:D79)</f>
        <v>14</v>
      </c>
      <c r="E74" s="11"/>
      <c r="F74" s="11"/>
      <c r="G74" s="11"/>
      <c r="H74" s="11"/>
      <c r="I74" s="11"/>
    </row>
    <row r="75" customFormat="false" ht="21" hidden="false" customHeight="false" outlineLevel="0" collapsed="false">
      <c r="A75" s="11"/>
      <c r="B75" s="11"/>
      <c r="C75" s="13"/>
      <c r="D75" s="13" t="n">
        <v>6</v>
      </c>
      <c r="E75" s="14" t="s">
        <v>154</v>
      </c>
      <c r="F75" s="14" t="s">
        <v>155</v>
      </c>
      <c r="G75" s="14" t="s">
        <v>156</v>
      </c>
      <c r="H75" s="14" t="s">
        <v>24</v>
      </c>
      <c r="I75" s="14" t="s">
        <v>31</v>
      </c>
    </row>
    <row r="76" customFormat="false" ht="21" hidden="false" customHeight="false" outlineLevel="0" collapsed="false">
      <c r="A76" s="11"/>
      <c r="B76" s="11"/>
      <c r="C76" s="13"/>
      <c r="D76" s="13" t="n">
        <v>2</v>
      </c>
      <c r="E76" s="14" t="s">
        <v>157</v>
      </c>
      <c r="F76" s="14" t="s">
        <v>155</v>
      </c>
      <c r="G76" s="14" t="s">
        <v>158</v>
      </c>
      <c r="H76" s="14" t="s">
        <v>24</v>
      </c>
      <c r="I76" s="14" t="s">
        <v>21</v>
      </c>
    </row>
    <row r="77" customFormat="false" ht="21" hidden="false" customHeight="false" outlineLevel="0" collapsed="false">
      <c r="A77" s="11"/>
      <c r="B77" s="11"/>
      <c r="C77" s="13"/>
      <c r="D77" s="13" t="n">
        <v>2</v>
      </c>
      <c r="E77" s="14" t="s">
        <v>159</v>
      </c>
      <c r="F77" s="14" t="s">
        <v>155</v>
      </c>
      <c r="G77" s="14" t="s">
        <v>160</v>
      </c>
      <c r="H77" s="14" t="s">
        <v>24</v>
      </c>
      <c r="I77" s="14" t="s">
        <v>21</v>
      </c>
    </row>
    <row r="78" customFormat="false" ht="21" hidden="false" customHeight="false" outlineLevel="0" collapsed="false">
      <c r="A78" s="11"/>
      <c r="B78" s="11"/>
      <c r="C78" s="13"/>
      <c r="D78" s="13" t="n">
        <v>2</v>
      </c>
      <c r="E78" s="14" t="s">
        <v>161</v>
      </c>
      <c r="F78" s="14" t="s">
        <v>155</v>
      </c>
      <c r="G78" s="14" t="s">
        <v>162</v>
      </c>
      <c r="H78" s="14" t="s">
        <v>24</v>
      </c>
      <c r="I78" s="14" t="s">
        <v>21</v>
      </c>
    </row>
    <row r="79" customFormat="false" ht="21" hidden="false" customHeight="false" outlineLevel="0" collapsed="false">
      <c r="A79" s="11"/>
      <c r="B79" s="11"/>
      <c r="C79" s="13"/>
      <c r="D79" s="13" t="n">
        <v>2</v>
      </c>
      <c r="E79" s="14" t="s">
        <v>163</v>
      </c>
      <c r="F79" s="14" t="s">
        <v>155</v>
      </c>
      <c r="G79" s="14" t="s">
        <v>164</v>
      </c>
      <c r="H79" s="14" t="s">
        <v>24</v>
      </c>
      <c r="I79" s="14" t="s">
        <v>21</v>
      </c>
    </row>
    <row r="80" customFormat="false" ht="10.5" hidden="false" customHeight="false" outlineLevel="0" collapsed="false">
      <c r="A80" s="11" t="n">
        <v>13</v>
      </c>
      <c r="B80" s="11"/>
      <c r="C80" s="12" t="s">
        <v>165</v>
      </c>
      <c r="D80" s="11" t="n">
        <f aca="false">SUM(D81:D85)</f>
        <v>7</v>
      </c>
      <c r="E80" s="11"/>
      <c r="F80" s="11"/>
      <c r="G80" s="11"/>
      <c r="H80" s="11"/>
      <c r="I80" s="11"/>
    </row>
    <row r="81" customFormat="false" ht="21" hidden="false" customHeight="false" outlineLevel="0" collapsed="false">
      <c r="A81" s="11"/>
      <c r="B81" s="11"/>
      <c r="C81" s="13"/>
      <c r="D81" s="13" t="n">
        <v>3</v>
      </c>
      <c r="E81" s="14" t="s">
        <v>166</v>
      </c>
      <c r="F81" s="14" t="s">
        <v>167</v>
      </c>
      <c r="G81" s="14" t="s">
        <v>168</v>
      </c>
      <c r="H81" s="14" t="s">
        <v>20</v>
      </c>
      <c r="I81" s="14" t="s">
        <v>31</v>
      </c>
    </row>
    <row r="82" customFormat="false" ht="10.5" hidden="false" customHeight="false" outlineLevel="0" collapsed="false">
      <c r="A82" s="11"/>
      <c r="B82" s="11"/>
      <c r="C82" s="13"/>
      <c r="D82" s="13" t="n">
        <v>1</v>
      </c>
      <c r="E82" s="14" t="s">
        <v>169</v>
      </c>
      <c r="F82" s="14" t="s">
        <v>167</v>
      </c>
      <c r="G82" s="14" t="s">
        <v>170</v>
      </c>
      <c r="H82" s="14" t="s">
        <v>20</v>
      </c>
      <c r="I82" s="14" t="s">
        <v>21</v>
      </c>
    </row>
    <row r="83" customFormat="false" ht="10.5" hidden="false" customHeight="false" outlineLevel="0" collapsed="false">
      <c r="A83" s="11"/>
      <c r="B83" s="11"/>
      <c r="C83" s="13"/>
      <c r="D83" s="13" t="n">
        <v>1</v>
      </c>
      <c r="E83" s="14" t="s">
        <v>171</v>
      </c>
      <c r="F83" s="14" t="s">
        <v>167</v>
      </c>
      <c r="G83" s="14" t="s">
        <v>172</v>
      </c>
      <c r="H83" s="14" t="s">
        <v>20</v>
      </c>
      <c r="I83" s="14" t="s">
        <v>21</v>
      </c>
    </row>
    <row r="84" customFormat="false" ht="21" hidden="false" customHeight="false" outlineLevel="0" collapsed="false">
      <c r="A84" s="11"/>
      <c r="B84" s="11"/>
      <c r="C84" s="13"/>
      <c r="D84" s="13" t="n">
        <v>1</v>
      </c>
      <c r="E84" s="14" t="s">
        <v>173</v>
      </c>
      <c r="F84" s="14" t="s">
        <v>167</v>
      </c>
      <c r="G84" s="14" t="s">
        <v>174</v>
      </c>
      <c r="H84" s="14" t="s">
        <v>20</v>
      </c>
      <c r="I84" s="14" t="s">
        <v>21</v>
      </c>
    </row>
    <row r="85" customFormat="false" ht="21" hidden="false" customHeight="false" outlineLevel="0" collapsed="false">
      <c r="A85" s="11"/>
      <c r="B85" s="11"/>
      <c r="C85" s="13"/>
      <c r="D85" s="13" t="n">
        <v>1</v>
      </c>
      <c r="E85" s="14" t="s">
        <v>175</v>
      </c>
      <c r="F85" s="14" t="s">
        <v>167</v>
      </c>
      <c r="G85" s="14" t="s">
        <v>176</v>
      </c>
      <c r="H85" s="14" t="s">
        <v>20</v>
      </c>
      <c r="I85" s="14" t="s">
        <v>21</v>
      </c>
    </row>
    <row r="86" customFormat="false" ht="21" hidden="false" customHeight="false" outlineLevel="0" collapsed="false">
      <c r="A86" s="11" t="n">
        <v>14</v>
      </c>
      <c r="B86" s="11"/>
      <c r="C86" s="12" t="s">
        <v>177</v>
      </c>
      <c r="D86" s="11" t="n">
        <f aca="false">SUM(D87:D93)</f>
        <v>18</v>
      </c>
      <c r="E86" s="11"/>
      <c r="F86" s="11"/>
      <c r="G86" s="11"/>
      <c r="H86" s="11"/>
      <c r="I86" s="11"/>
    </row>
    <row r="87" customFormat="false" ht="21" hidden="false" customHeight="false" outlineLevel="0" collapsed="false">
      <c r="A87" s="11"/>
      <c r="B87" s="11"/>
      <c r="C87" s="13"/>
      <c r="D87" s="13" t="n">
        <v>6</v>
      </c>
      <c r="E87" s="14" t="s">
        <v>178</v>
      </c>
      <c r="F87" s="14" t="s">
        <v>179</v>
      </c>
      <c r="G87" s="14" t="s">
        <v>180</v>
      </c>
      <c r="H87" s="14" t="s">
        <v>24</v>
      </c>
      <c r="I87" s="14" t="s">
        <v>31</v>
      </c>
    </row>
    <row r="88" customFormat="false" ht="21" hidden="false" customHeight="false" outlineLevel="0" collapsed="false">
      <c r="A88" s="11"/>
      <c r="B88" s="11"/>
      <c r="C88" s="13"/>
      <c r="D88" s="13" t="n">
        <v>2</v>
      </c>
      <c r="E88" s="14" t="s">
        <v>181</v>
      </c>
      <c r="F88" s="14" t="s">
        <v>179</v>
      </c>
      <c r="G88" s="14" t="s">
        <v>182</v>
      </c>
      <c r="H88" s="14" t="s">
        <v>24</v>
      </c>
      <c r="I88" s="14" t="s">
        <v>21</v>
      </c>
    </row>
    <row r="89" customFormat="false" ht="21" hidden="false" customHeight="false" outlineLevel="0" collapsed="false">
      <c r="A89" s="11"/>
      <c r="B89" s="11"/>
      <c r="C89" s="13"/>
      <c r="D89" s="13" t="n">
        <v>2</v>
      </c>
      <c r="E89" s="14" t="s">
        <v>183</v>
      </c>
      <c r="F89" s="14" t="s">
        <v>179</v>
      </c>
      <c r="G89" s="14" t="s">
        <v>184</v>
      </c>
      <c r="H89" s="14" t="s">
        <v>24</v>
      </c>
      <c r="I89" s="14" t="s">
        <v>21</v>
      </c>
    </row>
    <row r="90" customFormat="false" ht="21" hidden="false" customHeight="false" outlineLevel="0" collapsed="false">
      <c r="A90" s="11"/>
      <c r="B90" s="11"/>
      <c r="C90" s="13"/>
      <c r="D90" s="13" t="n">
        <v>2</v>
      </c>
      <c r="E90" s="14" t="s">
        <v>185</v>
      </c>
      <c r="F90" s="14" t="s">
        <v>179</v>
      </c>
      <c r="G90" s="14" t="s">
        <v>186</v>
      </c>
      <c r="H90" s="14" t="s">
        <v>24</v>
      </c>
      <c r="I90" s="14" t="s">
        <v>21</v>
      </c>
    </row>
    <row r="91" customFormat="false" ht="21" hidden="false" customHeight="false" outlineLevel="0" collapsed="false">
      <c r="A91" s="11"/>
      <c r="B91" s="11"/>
      <c r="C91" s="13"/>
      <c r="D91" s="13" t="n">
        <v>2</v>
      </c>
      <c r="E91" s="14" t="s">
        <v>187</v>
      </c>
      <c r="F91" s="14" t="s">
        <v>179</v>
      </c>
      <c r="G91" s="14" t="s">
        <v>188</v>
      </c>
      <c r="H91" s="14" t="s">
        <v>24</v>
      </c>
      <c r="I91" s="14" t="s">
        <v>21</v>
      </c>
    </row>
    <row r="92" customFormat="false" ht="21" hidden="false" customHeight="false" outlineLevel="0" collapsed="false">
      <c r="A92" s="11"/>
      <c r="B92" s="11"/>
      <c r="C92" s="13"/>
      <c r="D92" s="13" t="n">
        <v>2</v>
      </c>
      <c r="E92" s="14" t="s">
        <v>189</v>
      </c>
      <c r="F92" s="14" t="s">
        <v>179</v>
      </c>
      <c r="G92" s="14" t="s">
        <v>190</v>
      </c>
      <c r="H92" s="14" t="s">
        <v>24</v>
      </c>
      <c r="I92" s="14" t="s">
        <v>21</v>
      </c>
    </row>
    <row r="93" customFormat="false" ht="21" hidden="false" customHeight="false" outlineLevel="0" collapsed="false">
      <c r="A93" s="11"/>
      <c r="B93" s="11"/>
      <c r="C93" s="13"/>
      <c r="D93" s="13" t="n">
        <v>2</v>
      </c>
      <c r="E93" s="14" t="s">
        <v>191</v>
      </c>
      <c r="F93" s="14" t="s">
        <v>179</v>
      </c>
      <c r="G93" s="14" t="s">
        <v>192</v>
      </c>
      <c r="H93" s="14" t="s">
        <v>24</v>
      </c>
      <c r="I93" s="14" t="s">
        <v>21</v>
      </c>
    </row>
    <row r="94" customFormat="false" ht="21" hidden="false" customHeight="false" outlineLevel="0" collapsed="false">
      <c r="A94" s="11" t="n">
        <v>15</v>
      </c>
      <c r="B94" s="11"/>
      <c r="C94" s="12" t="s">
        <v>193</v>
      </c>
      <c r="D94" s="11" t="n">
        <f aca="false">SUM(D95:D97)</f>
        <v>4</v>
      </c>
      <c r="E94" s="11"/>
      <c r="F94" s="11"/>
      <c r="G94" s="11"/>
      <c r="H94" s="11"/>
      <c r="I94" s="11"/>
    </row>
    <row r="95" customFormat="false" ht="21" hidden="false" customHeight="false" outlineLevel="0" collapsed="false">
      <c r="A95" s="11"/>
      <c r="B95" s="11"/>
      <c r="C95" s="13"/>
      <c r="D95" s="13" t="n">
        <v>1</v>
      </c>
      <c r="E95" s="14" t="s">
        <v>194</v>
      </c>
      <c r="F95" s="14" t="s">
        <v>195</v>
      </c>
      <c r="G95" s="14" t="s">
        <v>196</v>
      </c>
      <c r="H95" s="14" t="s">
        <v>20</v>
      </c>
      <c r="I95" s="14" t="s">
        <v>21</v>
      </c>
    </row>
    <row r="96" customFormat="false" ht="21" hidden="false" customHeight="false" outlineLevel="0" collapsed="false">
      <c r="A96" s="11"/>
      <c r="B96" s="11"/>
      <c r="C96" s="13"/>
      <c r="D96" s="13" t="n">
        <v>2</v>
      </c>
      <c r="E96" s="14" t="s">
        <v>197</v>
      </c>
      <c r="F96" s="14" t="s">
        <v>195</v>
      </c>
      <c r="G96" s="14" t="s">
        <v>198</v>
      </c>
      <c r="H96" s="14" t="s">
        <v>24</v>
      </c>
      <c r="I96" s="14" t="s">
        <v>21</v>
      </c>
    </row>
    <row r="97" customFormat="false" ht="21" hidden="false" customHeight="false" outlineLevel="0" collapsed="false">
      <c r="A97" s="11"/>
      <c r="B97" s="11"/>
      <c r="C97" s="13"/>
      <c r="D97" s="13" t="n">
        <v>1</v>
      </c>
      <c r="E97" s="14" t="s">
        <v>199</v>
      </c>
      <c r="F97" s="14" t="s">
        <v>195</v>
      </c>
      <c r="G97" s="14" t="s">
        <v>200</v>
      </c>
      <c r="H97" s="14" t="s">
        <v>20</v>
      </c>
      <c r="I97" s="14" t="s">
        <v>21</v>
      </c>
    </row>
    <row r="98" customFormat="false" ht="10.5" hidden="false" customHeight="false" outlineLevel="0" collapsed="false">
      <c r="A98" s="11" t="n">
        <v>16</v>
      </c>
      <c r="B98" s="11"/>
      <c r="C98" s="12" t="s">
        <v>201</v>
      </c>
      <c r="D98" s="11" t="n">
        <f aca="false">SUM(D99)</f>
        <v>2</v>
      </c>
      <c r="E98" s="11"/>
      <c r="F98" s="11"/>
      <c r="G98" s="11"/>
      <c r="H98" s="11"/>
      <c r="I98" s="11"/>
    </row>
    <row r="99" customFormat="false" ht="10.5" hidden="false" customHeight="false" outlineLevel="0" collapsed="false">
      <c r="A99" s="11"/>
      <c r="B99" s="11"/>
      <c r="C99" s="13"/>
      <c r="D99" s="13" t="n">
        <v>2</v>
      </c>
      <c r="E99" s="14" t="s">
        <v>202</v>
      </c>
      <c r="F99" s="14" t="s">
        <v>203</v>
      </c>
      <c r="G99" s="14" t="s">
        <v>204</v>
      </c>
      <c r="H99" s="14" t="s">
        <v>24</v>
      </c>
      <c r="I99" s="14" t="s">
        <v>21</v>
      </c>
    </row>
    <row r="100" customFormat="false" ht="21" hidden="false" customHeight="false" outlineLevel="0" collapsed="false">
      <c r="A100" s="11" t="n">
        <v>17</v>
      </c>
      <c r="B100" s="11"/>
      <c r="C100" s="12" t="s">
        <v>205</v>
      </c>
      <c r="D100" s="11" t="n">
        <f aca="false">SUM(D101:D102)</f>
        <v>2</v>
      </c>
      <c r="E100" s="11"/>
      <c r="F100" s="11"/>
      <c r="G100" s="11"/>
      <c r="H100" s="11"/>
      <c r="I100" s="11"/>
    </row>
    <row r="101" customFormat="false" ht="21" hidden="false" customHeight="false" outlineLevel="0" collapsed="false">
      <c r="A101" s="11"/>
      <c r="B101" s="11"/>
      <c r="C101" s="13"/>
      <c r="D101" s="13" t="n">
        <v>1</v>
      </c>
      <c r="E101" s="14" t="s">
        <v>206</v>
      </c>
      <c r="F101" s="14" t="s">
        <v>207</v>
      </c>
      <c r="G101" s="14" t="s">
        <v>208</v>
      </c>
      <c r="H101" s="14" t="s">
        <v>20</v>
      </c>
      <c r="I101" s="14" t="s">
        <v>21</v>
      </c>
    </row>
    <row r="102" customFormat="false" ht="21" hidden="false" customHeight="false" outlineLevel="0" collapsed="false">
      <c r="A102" s="11"/>
      <c r="B102" s="11"/>
      <c r="C102" s="13"/>
      <c r="D102" s="13" t="n">
        <v>1</v>
      </c>
      <c r="E102" s="14" t="s">
        <v>209</v>
      </c>
      <c r="F102" s="14" t="s">
        <v>207</v>
      </c>
      <c r="G102" s="14" t="s">
        <v>210</v>
      </c>
      <c r="H102" s="14" t="s">
        <v>20</v>
      </c>
      <c r="I102" s="14" t="s">
        <v>21</v>
      </c>
    </row>
    <row r="103" customFormat="false" ht="21" hidden="false" customHeight="false" outlineLevel="0" collapsed="false">
      <c r="A103" s="11" t="n">
        <v>18</v>
      </c>
      <c r="B103" s="11"/>
      <c r="C103" s="12" t="s">
        <v>211</v>
      </c>
      <c r="D103" s="11" t="n">
        <f aca="false">SUM(D104)</f>
        <v>1</v>
      </c>
      <c r="E103" s="11"/>
      <c r="F103" s="11"/>
      <c r="G103" s="11"/>
      <c r="H103" s="11"/>
      <c r="I103" s="11"/>
    </row>
    <row r="104" customFormat="false" ht="21" hidden="false" customHeight="false" outlineLevel="0" collapsed="false">
      <c r="A104" s="11"/>
      <c r="B104" s="11"/>
      <c r="C104" s="13"/>
      <c r="D104" s="13" t="n">
        <v>1</v>
      </c>
      <c r="E104" s="14" t="s">
        <v>212</v>
      </c>
      <c r="F104" s="14" t="s">
        <v>213</v>
      </c>
      <c r="G104" s="14" t="s">
        <v>214</v>
      </c>
      <c r="H104" s="14" t="s">
        <v>20</v>
      </c>
      <c r="I104" s="14" t="s">
        <v>21</v>
      </c>
    </row>
    <row r="105" customFormat="false" ht="21" hidden="false" customHeight="false" outlineLevel="0" collapsed="false">
      <c r="A105" s="11" t="n">
        <v>19</v>
      </c>
      <c r="B105" s="11"/>
      <c r="C105" s="12" t="s">
        <v>215</v>
      </c>
      <c r="D105" s="11" t="n">
        <f aca="false">SUM(D106)</f>
        <v>1</v>
      </c>
      <c r="E105" s="11"/>
      <c r="F105" s="11"/>
      <c r="G105" s="11"/>
      <c r="H105" s="11"/>
      <c r="I105" s="11"/>
    </row>
    <row r="106" customFormat="false" ht="21" hidden="false" customHeight="false" outlineLevel="0" collapsed="false">
      <c r="A106" s="11"/>
      <c r="B106" s="11"/>
      <c r="C106" s="13"/>
      <c r="D106" s="13" t="n">
        <v>1</v>
      </c>
      <c r="E106" s="14" t="s">
        <v>216</v>
      </c>
      <c r="F106" s="14" t="s">
        <v>217</v>
      </c>
      <c r="G106" s="14" t="s">
        <v>218</v>
      </c>
      <c r="H106" s="14" t="s">
        <v>20</v>
      </c>
      <c r="I106" s="14" t="s">
        <v>21</v>
      </c>
    </row>
    <row r="107" customFormat="false" ht="21" hidden="false" customHeight="false" outlineLevel="0" collapsed="false">
      <c r="A107" s="11" t="n">
        <v>20</v>
      </c>
      <c r="B107" s="11"/>
      <c r="C107" s="12" t="s">
        <v>219</v>
      </c>
      <c r="D107" s="11" t="n">
        <f aca="false">SUM(D108:D110)</f>
        <v>5</v>
      </c>
      <c r="E107" s="11"/>
      <c r="F107" s="11"/>
      <c r="G107" s="11"/>
      <c r="H107" s="11"/>
      <c r="I107" s="11"/>
    </row>
    <row r="108" customFormat="false" ht="21" hidden="false" customHeight="false" outlineLevel="0" collapsed="false">
      <c r="A108" s="11"/>
      <c r="B108" s="11"/>
      <c r="C108" s="13"/>
      <c r="D108" s="13" t="n">
        <v>1</v>
      </c>
      <c r="E108" s="14" t="s">
        <v>220</v>
      </c>
      <c r="F108" s="14" t="s">
        <v>221</v>
      </c>
      <c r="G108" s="14" t="s">
        <v>222</v>
      </c>
      <c r="H108" s="14" t="s">
        <v>20</v>
      </c>
      <c r="I108" s="14" t="s">
        <v>21</v>
      </c>
    </row>
    <row r="109" customFormat="false" ht="21" hidden="false" customHeight="false" outlineLevel="0" collapsed="false">
      <c r="A109" s="11"/>
      <c r="B109" s="11"/>
      <c r="C109" s="13"/>
      <c r="D109" s="13" t="n">
        <v>2</v>
      </c>
      <c r="E109" s="14" t="s">
        <v>223</v>
      </c>
      <c r="F109" s="14" t="s">
        <v>221</v>
      </c>
      <c r="G109" s="14" t="s">
        <v>224</v>
      </c>
      <c r="H109" s="14" t="s">
        <v>24</v>
      </c>
      <c r="I109" s="14" t="s">
        <v>21</v>
      </c>
    </row>
    <row r="110" customFormat="false" ht="21" hidden="false" customHeight="false" outlineLevel="0" collapsed="false">
      <c r="A110" s="11"/>
      <c r="B110" s="11"/>
      <c r="C110" s="13"/>
      <c r="D110" s="13" t="n">
        <v>2</v>
      </c>
      <c r="E110" s="14" t="s">
        <v>225</v>
      </c>
      <c r="F110" s="14" t="s">
        <v>221</v>
      </c>
      <c r="G110" s="14" t="s">
        <v>226</v>
      </c>
      <c r="H110" s="14" t="s">
        <v>24</v>
      </c>
      <c r="I110" s="14" t="s">
        <v>21</v>
      </c>
    </row>
    <row r="111" customFormat="false" ht="10.5" hidden="false" customHeight="false" outlineLevel="0" collapsed="false">
      <c r="A111" s="11" t="n">
        <v>21</v>
      </c>
      <c r="B111" s="11"/>
      <c r="C111" s="12" t="s">
        <v>227</v>
      </c>
      <c r="D111" s="11" t="n">
        <f aca="false">SUM(D112:D113)</f>
        <v>4</v>
      </c>
      <c r="E111" s="11"/>
      <c r="F111" s="11"/>
      <c r="G111" s="11"/>
      <c r="H111" s="11"/>
      <c r="I111" s="11"/>
    </row>
    <row r="112" customFormat="false" ht="10.5" hidden="false" customHeight="false" outlineLevel="0" collapsed="false">
      <c r="A112" s="11"/>
      <c r="B112" s="11"/>
      <c r="C112" s="13"/>
      <c r="D112" s="13" t="n">
        <v>2</v>
      </c>
      <c r="E112" s="14" t="s">
        <v>228</v>
      </c>
      <c r="F112" s="14" t="s">
        <v>229</v>
      </c>
      <c r="G112" s="14" t="s">
        <v>230</v>
      </c>
      <c r="H112" s="14" t="s">
        <v>24</v>
      </c>
      <c r="I112" s="14" t="s">
        <v>21</v>
      </c>
    </row>
    <row r="113" customFormat="false" ht="10.5" hidden="false" customHeight="false" outlineLevel="0" collapsed="false">
      <c r="A113" s="11"/>
      <c r="B113" s="11"/>
      <c r="C113" s="13"/>
      <c r="D113" s="13" t="n">
        <v>2</v>
      </c>
      <c r="E113" s="14" t="s">
        <v>231</v>
      </c>
      <c r="F113" s="14" t="s">
        <v>229</v>
      </c>
      <c r="G113" s="14" t="s">
        <v>230</v>
      </c>
      <c r="H113" s="14" t="s">
        <v>24</v>
      </c>
      <c r="I113" s="14" t="s">
        <v>21</v>
      </c>
    </row>
    <row r="114" customFormat="false" ht="10.5" hidden="false" customHeight="false" outlineLevel="0" collapsed="false">
      <c r="A114" s="11" t="n">
        <v>22</v>
      </c>
      <c r="B114" s="11"/>
      <c r="C114" s="12" t="s">
        <v>232</v>
      </c>
      <c r="D114" s="11" t="n">
        <f aca="false">SUM(D115:D117)</f>
        <v>5</v>
      </c>
      <c r="E114" s="11"/>
      <c r="F114" s="11"/>
      <c r="G114" s="11"/>
      <c r="H114" s="11"/>
      <c r="I114" s="11"/>
    </row>
    <row r="115" customFormat="false" ht="10.5" hidden="false" customHeight="false" outlineLevel="0" collapsed="false">
      <c r="A115" s="11"/>
      <c r="B115" s="11"/>
      <c r="C115" s="13"/>
      <c r="D115" s="13" t="n">
        <v>2</v>
      </c>
      <c r="E115" s="14" t="s">
        <v>233</v>
      </c>
      <c r="F115" s="14" t="s">
        <v>234</v>
      </c>
      <c r="G115" s="14" t="s">
        <v>235</v>
      </c>
      <c r="H115" s="14" t="s">
        <v>24</v>
      </c>
      <c r="I115" s="14" t="s">
        <v>21</v>
      </c>
    </row>
    <row r="116" customFormat="false" ht="10.5" hidden="false" customHeight="false" outlineLevel="0" collapsed="false">
      <c r="A116" s="11"/>
      <c r="B116" s="11"/>
      <c r="C116" s="13"/>
      <c r="D116" s="13" t="n">
        <v>1</v>
      </c>
      <c r="E116" s="14" t="s">
        <v>236</v>
      </c>
      <c r="F116" s="14" t="s">
        <v>234</v>
      </c>
      <c r="G116" s="14" t="s">
        <v>237</v>
      </c>
      <c r="H116" s="14" t="s">
        <v>20</v>
      </c>
      <c r="I116" s="14" t="s">
        <v>21</v>
      </c>
    </row>
    <row r="117" customFormat="false" ht="10.5" hidden="false" customHeight="false" outlineLevel="0" collapsed="false">
      <c r="A117" s="11"/>
      <c r="B117" s="11"/>
      <c r="C117" s="13"/>
      <c r="D117" s="13" t="n">
        <v>2</v>
      </c>
      <c r="E117" s="14" t="s">
        <v>238</v>
      </c>
      <c r="F117" s="14" t="s">
        <v>234</v>
      </c>
      <c r="G117" s="14" t="s">
        <v>239</v>
      </c>
      <c r="H117" s="14" t="s">
        <v>24</v>
      </c>
      <c r="I117" s="14" t="s">
        <v>21</v>
      </c>
    </row>
    <row r="118" customFormat="false" ht="10.5" hidden="false" customHeight="false" outlineLevel="0" collapsed="false">
      <c r="A118" s="11" t="n">
        <v>23</v>
      </c>
      <c r="B118" s="11"/>
      <c r="C118" s="12" t="s">
        <v>240</v>
      </c>
      <c r="D118" s="11" t="n">
        <f aca="false">SUM(D119:D120)</f>
        <v>2.5</v>
      </c>
      <c r="E118" s="11"/>
      <c r="F118" s="11"/>
      <c r="G118" s="11"/>
      <c r="H118" s="11"/>
      <c r="I118" s="11"/>
    </row>
    <row r="119" customFormat="false" ht="10.5" hidden="false" customHeight="false" outlineLevel="0" collapsed="false">
      <c r="A119" s="11"/>
      <c r="B119" s="11"/>
      <c r="C119" s="13"/>
      <c r="D119" s="13" t="n">
        <v>1</v>
      </c>
      <c r="E119" s="14" t="s">
        <v>241</v>
      </c>
      <c r="F119" s="14" t="s">
        <v>242</v>
      </c>
      <c r="G119" s="14" t="s">
        <v>243</v>
      </c>
      <c r="H119" s="14" t="s">
        <v>20</v>
      </c>
      <c r="I119" s="14" t="s">
        <v>21</v>
      </c>
    </row>
    <row r="120" customFormat="false" ht="10.5" hidden="false" customHeight="false" outlineLevel="0" collapsed="false">
      <c r="A120" s="11"/>
      <c r="B120" s="11"/>
      <c r="C120" s="13"/>
      <c r="D120" s="13" t="n">
        <v>1.5</v>
      </c>
      <c r="E120" s="14" t="s">
        <v>244</v>
      </c>
      <c r="F120" s="14" t="s">
        <v>242</v>
      </c>
      <c r="G120" s="14" t="s">
        <v>245</v>
      </c>
      <c r="H120" s="14" t="s">
        <v>126</v>
      </c>
      <c r="I120" s="14" t="s">
        <v>21</v>
      </c>
    </row>
    <row r="121" customFormat="false" ht="10.5" hidden="false" customHeight="false" outlineLevel="0" collapsed="false">
      <c r="A121" s="11" t="n">
        <v>24</v>
      </c>
      <c r="B121" s="11"/>
      <c r="C121" s="12" t="s">
        <v>246</v>
      </c>
      <c r="D121" s="11" t="n">
        <f aca="false">SUM(D122:D124)</f>
        <v>3.5</v>
      </c>
      <c r="E121" s="11"/>
      <c r="F121" s="11"/>
      <c r="G121" s="11"/>
      <c r="H121" s="11"/>
      <c r="I121" s="11"/>
    </row>
    <row r="122" customFormat="false" ht="21" hidden="false" customHeight="false" outlineLevel="0" collapsed="false">
      <c r="A122" s="11"/>
      <c r="B122" s="11"/>
      <c r="C122" s="13"/>
      <c r="D122" s="13" t="n">
        <v>1</v>
      </c>
      <c r="E122" s="14" t="s">
        <v>247</v>
      </c>
      <c r="F122" s="14" t="s">
        <v>248</v>
      </c>
      <c r="G122" s="14" t="s">
        <v>249</v>
      </c>
      <c r="H122" s="14" t="s">
        <v>20</v>
      </c>
      <c r="I122" s="14" t="s">
        <v>21</v>
      </c>
    </row>
    <row r="123" customFormat="false" ht="21" hidden="false" customHeight="false" outlineLevel="0" collapsed="false">
      <c r="A123" s="11"/>
      <c r="B123" s="11"/>
      <c r="C123" s="13"/>
      <c r="D123" s="13" t="n">
        <v>1.5</v>
      </c>
      <c r="E123" s="13" t="s">
        <v>250</v>
      </c>
      <c r="F123" s="14" t="s">
        <v>248</v>
      </c>
      <c r="G123" s="14" t="s">
        <v>251</v>
      </c>
      <c r="H123" s="14" t="s">
        <v>126</v>
      </c>
      <c r="I123" s="14" t="s">
        <v>21</v>
      </c>
    </row>
    <row r="124" customFormat="false" ht="21" hidden="false" customHeight="false" outlineLevel="0" collapsed="false">
      <c r="A124" s="11"/>
      <c r="B124" s="11"/>
      <c r="C124" s="13"/>
      <c r="D124" s="13" t="n">
        <v>1</v>
      </c>
      <c r="E124" s="14" t="s">
        <v>252</v>
      </c>
      <c r="F124" s="14" t="s">
        <v>248</v>
      </c>
      <c r="G124" s="14" t="s">
        <v>253</v>
      </c>
      <c r="H124" s="14" t="s">
        <v>20</v>
      </c>
      <c r="I124" s="14" t="s">
        <v>21</v>
      </c>
    </row>
    <row r="125" customFormat="false" ht="21" hidden="false" customHeight="false" outlineLevel="0" collapsed="false">
      <c r="A125" s="11" t="n">
        <v>25</v>
      </c>
      <c r="B125" s="11"/>
      <c r="C125" s="12" t="s">
        <v>254</v>
      </c>
      <c r="D125" s="11" t="n">
        <f aca="false">SUM(D126:D134)</f>
        <v>21.5</v>
      </c>
      <c r="E125" s="11"/>
      <c r="F125" s="11"/>
      <c r="G125" s="11"/>
      <c r="H125" s="11"/>
      <c r="I125" s="11"/>
    </row>
    <row r="126" customFormat="false" ht="21" hidden="false" customHeight="false" outlineLevel="0" collapsed="false">
      <c r="A126" s="11"/>
      <c r="B126" s="11"/>
      <c r="C126" s="13"/>
      <c r="D126" s="13" t="n">
        <v>6</v>
      </c>
      <c r="E126" s="14" t="s">
        <v>255</v>
      </c>
      <c r="F126" s="14" t="s">
        <v>256</v>
      </c>
      <c r="G126" s="14" t="s">
        <v>257</v>
      </c>
      <c r="H126" s="14" t="s">
        <v>24</v>
      </c>
      <c r="I126" s="14" t="s">
        <v>31</v>
      </c>
    </row>
    <row r="127" customFormat="false" ht="21" hidden="false" customHeight="false" outlineLevel="0" collapsed="false">
      <c r="A127" s="11"/>
      <c r="B127" s="11"/>
      <c r="C127" s="13"/>
      <c r="D127" s="13" t="n">
        <v>4.5</v>
      </c>
      <c r="E127" s="14" t="s">
        <v>258</v>
      </c>
      <c r="F127" s="14" t="s">
        <v>256</v>
      </c>
      <c r="G127" s="14" t="s">
        <v>259</v>
      </c>
      <c r="H127" s="14" t="s">
        <v>126</v>
      </c>
      <c r="I127" s="14" t="s">
        <v>31</v>
      </c>
    </row>
    <row r="128" customFormat="false" ht="21" hidden="false" customHeight="false" outlineLevel="0" collapsed="false">
      <c r="A128" s="11"/>
      <c r="B128" s="11"/>
      <c r="C128" s="13"/>
      <c r="D128" s="13" t="n">
        <v>2</v>
      </c>
      <c r="E128" s="14" t="s">
        <v>260</v>
      </c>
      <c r="F128" s="14" t="s">
        <v>256</v>
      </c>
      <c r="G128" s="14" t="s">
        <v>261</v>
      </c>
      <c r="H128" s="14" t="s">
        <v>24</v>
      </c>
      <c r="I128" s="14" t="s">
        <v>21</v>
      </c>
    </row>
    <row r="129" customFormat="false" ht="21" hidden="false" customHeight="false" outlineLevel="0" collapsed="false">
      <c r="A129" s="11"/>
      <c r="B129" s="11"/>
      <c r="C129" s="13"/>
      <c r="D129" s="13" t="n">
        <v>1</v>
      </c>
      <c r="E129" s="14" t="s">
        <v>262</v>
      </c>
      <c r="F129" s="14" t="s">
        <v>256</v>
      </c>
      <c r="G129" s="14" t="s">
        <v>263</v>
      </c>
      <c r="H129" s="14" t="s">
        <v>20</v>
      </c>
      <c r="I129" s="14" t="s">
        <v>21</v>
      </c>
    </row>
    <row r="130" customFormat="false" ht="21" hidden="false" customHeight="false" outlineLevel="0" collapsed="false">
      <c r="A130" s="11"/>
      <c r="B130" s="11"/>
      <c r="C130" s="13"/>
      <c r="D130" s="13" t="n">
        <v>2</v>
      </c>
      <c r="E130" s="14" t="s">
        <v>264</v>
      </c>
      <c r="F130" s="14" t="s">
        <v>256</v>
      </c>
      <c r="G130" s="14" t="s">
        <v>265</v>
      </c>
      <c r="H130" s="14" t="s">
        <v>24</v>
      </c>
      <c r="I130" s="14" t="s">
        <v>21</v>
      </c>
    </row>
    <row r="131" customFormat="false" ht="21" hidden="false" customHeight="false" outlineLevel="0" collapsed="false">
      <c r="A131" s="11"/>
      <c r="B131" s="11"/>
      <c r="C131" s="13"/>
      <c r="D131" s="13" t="n">
        <v>1.5</v>
      </c>
      <c r="E131" s="14" t="s">
        <v>266</v>
      </c>
      <c r="F131" s="14" t="s">
        <v>256</v>
      </c>
      <c r="G131" s="14" t="s">
        <v>267</v>
      </c>
      <c r="H131" s="14" t="s">
        <v>126</v>
      </c>
      <c r="I131" s="14" t="s">
        <v>21</v>
      </c>
    </row>
    <row r="132" customFormat="false" ht="21" hidden="false" customHeight="false" outlineLevel="0" collapsed="false">
      <c r="A132" s="11"/>
      <c r="B132" s="11"/>
      <c r="C132" s="13"/>
      <c r="D132" s="13" t="n">
        <v>2</v>
      </c>
      <c r="E132" s="14" t="s">
        <v>268</v>
      </c>
      <c r="F132" s="14" t="s">
        <v>256</v>
      </c>
      <c r="G132" s="14" t="s">
        <v>269</v>
      </c>
      <c r="H132" s="14" t="s">
        <v>24</v>
      </c>
      <c r="I132" s="14" t="s">
        <v>21</v>
      </c>
    </row>
    <row r="133" customFormat="false" ht="21" hidden="false" customHeight="false" outlineLevel="0" collapsed="false">
      <c r="A133" s="11"/>
      <c r="B133" s="11"/>
      <c r="C133" s="13"/>
      <c r="D133" s="13" t="n">
        <v>1.5</v>
      </c>
      <c r="E133" s="14" t="s">
        <v>270</v>
      </c>
      <c r="F133" s="14" t="s">
        <v>256</v>
      </c>
      <c r="G133" s="14" t="s">
        <v>271</v>
      </c>
      <c r="H133" s="14" t="s">
        <v>126</v>
      </c>
      <c r="I133" s="14" t="s">
        <v>21</v>
      </c>
    </row>
    <row r="134" customFormat="false" ht="21" hidden="false" customHeight="false" outlineLevel="0" collapsed="false">
      <c r="A134" s="11"/>
      <c r="B134" s="11"/>
      <c r="C134" s="13"/>
      <c r="D134" s="13" t="n">
        <v>1</v>
      </c>
      <c r="E134" s="14" t="s">
        <v>272</v>
      </c>
      <c r="F134" s="14" t="s">
        <v>256</v>
      </c>
      <c r="G134" s="14" t="s">
        <v>273</v>
      </c>
      <c r="H134" s="14" t="s">
        <v>20</v>
      </c>
      <c r="I134" s="14" t="s">
        <v>21</v>
      </c>
    </row>
    <row r="135" customFormat="false" ht="21" hidden="false" customHeight="false" outlineLevel="0" collapsed="false">
      <c r="A135" s="11" t="n">
        <v>26</v>
      </c>
      <c r="B135" s="11"/>
      <c r="C135" s="12" t="s">
        <v>274</v>
      </c>
      <c r="D135" s="11" t="n">
        <f aca="false">SUM(D136:D145)</f>
        <v>16</v>
      </c>
      <c r="E135" s="11"/>
      <c r="F135" s="11"/>
      <c r="G135" s="11"/>
      <c r="H135" s="11"/>
      <c r="I135" s="11"/>
    </row>
    <row r="136" customFormat="false" ht="21" hidden="false" customHeight="false" outlineLevel="0" collapsed="false">
      <c r="A136" s="11"/>
      <c r="B136" s="11"/>
      <c r="C136" s="13"/>
      <c r="D136" s="13" t="n">
        <v>1.5</v>
      </c>
      <c r="E136" s="14" t="s">
        <v>275</v>
      </c>
      <c r="F136" s="14" t="s">
        <v>276</v>
      </c>
      <c r="G136" s="14" t="s">
        <v>277</v>
      </c>
      <c r="H136" s="14" t="s">
        <v>126</v>
      </c>
      <c r="I136" s="14" t="s">
        <v>21</v>
      </c>
    </row>
    <row r="137" customFormat="false" ht="21" hidden="false" customHeight="false" outlineLevel="0" collapsed="false">
      <c r="A137" s="11"/>
      <c r="B137" s="11"/>
      <c r="C137" s="13"/>
      <c r="D137" s="13" t="n">
        <v>2</v>
      </c>
      <c r="E137" s="14" t="s">
        <v>278</v>
      </c>
      <c r="F137" s="14" t="s">
        <v>276</v>
      </c>
      <c r="G137" s="14" t="s">
        <v>279</v>
      </c>
      <c r="H137" s="14" t="s">
        <v>24</v>
      </c>
      <c r="I137" s="14" t="s">
        <v>21</v>
      </c>
    </row>
    <row r="138" customFormat="false" ht="21" hidden="false" customHeight="false" outlineLevel="0" collapsed="false">
      <c r="A138" s="11"/>
      <c r="B138" s="11"/>
      <c r="C138" s="13"/>
      <c r="D138" s="13" t="n">
        <v>1</v>
      </c>
      <c r="E138" s="14" t="s">
        <v>280</v>
      </c>
      <c r="F138" s="14" t="s">
        <v>276</v>
      </c>
      <c r="G138" s="14" t="s">
        <v>281</v>
      </c>
      <c r="H138" s="14" t="s">
        <v>20</v>
      </c>
      <c r="I138" s="14" t="s">
        <v>21</v>
      </c>
    </row>
    <row r="139" customFormat="false" ht="21" hidden="false" customHeight="false" outlineLevel="0" collapsed="false">
      <c r="A139" s="11"/>
      <c r="B139" s="11"/>
      <c r="C139" s="13"/>
      <c r="D139" s="13" t="n">
        <v>2</v>
      </c>
      <c r="E139" s="14" t="s">
        <v>282</v>
      </c>
      <c r="F139" s="14" t="s">
        <v>276</v>
      </c>
      <c r="G139" s="14" t="s">
        <v>283</v>
      </c>
      <c r="H139" s="14" t="s">
        <v>24</v>
      </c>
      <c r="I139" s="14" t="s">
        <v>21</v>
      </c>
    </row>
    <row r="140" customFormat="false" ht="21" hidden="false" customHeight="false" outlineLevel="0" collapsed="false">
      <c r="A140" s="11"/>
      <c r="B140" s="11"/>
      <c r="C140" s="13"/>
      <c r="D140" s="13" t="n">
        <v>2</v>
      </c>
      <c r="E140" s="14" t="s">
        <v>284</v>
      </c>
      <c r="F140" s="14" t="s">
        <v>276</v>
      </c>
      <c r="G140" s="14" t="s">
        <v>285</v>
      </c>
      <c r="H140" s="14" t="s">
        <v>24</v>
      </c>
      <c r="I140" s="14" t="s">
        <v>21</v>
      </c>
    </row>
    <row r="141" customFormat="false" ht="21" hidden="false" customHeight="false" outlineLevel="0" collapsed="false">
      <c r="A141" s="11"/>
      <c r="B141" s="11"/>
      <c r="C141" s="13"/>
      <c r="D141" s="13" t="n">
        <v>1.5</v>
      </c>
      <c r="E141" s="14" t="s">
        <v>286</v>
      </c>
      <c r="F141" s="14" t="s">
        <v>276</v>
      </c>
      <c r="G141" s="14" t="s">
        <v>287</v>
      </c>
      <c r="H141" s="14" t="s">
        <v>126</v>
      </c>
      <c r="I141" s="14" t="s">
        <v>21</v>
      </c>
    </row>
    <row r="142" customFormat="false" ht="21" hidden="false" customHeight="false" outlineLevel="0" collapsed="false">
      <c r="A142" s="11"/>
      <c r="B142" s="11"/>
      <c r="C142" s="13"/>
      <c r="D142" s="13" t="n">
        <v>1</v>
      </c>
      <c r="E142" s="14" t="s">
        <v>288</v>
      </c>
      <c r="F142" s="14" t="s">
        <v>276</v>
      </c>
      <c r="G142" s="14" t="s">
        <v>289</v>
      </c>
      <c r="H142" s="14" t="s">
        <v>20</v>
      </c>
      <c r="I142" s="14" t="s">
        <v>21</v>
      </c>
    </row>
    <row r="143" customFormat="false" ht="21" hidden="false" customHeight="false" outlineLevel="0" collapsed="false">
      <c r="A143" s="11"/>
      <c r="B143" s="11"/>
      <c r="C143" s="13"/>
      <c r="D143" s="13" t="n">
        <v>1</v>
      </c>
      <c r="E143" s="14" t="s">
        <v>290</v>
      </c>
      <c r="F143" s="14" t="s">
        <v>276</v>
      </c>
      <c r="G143" s="14" t="s">
        <v>291</v>
      </c>
      <c r="H143" s="14" t="s">
        <v>20</v>
      </c>
      <c r="I143" s="14" t="s">
        <v>21</v>
      </c>
    </row>
    <row r="144" customFormat="false" ht="21" hidden="false" customHeight="false" outlineLevel="0" collapsed="false">
      <c r="A144" s="11"/>
      <c r="B144" s="11"/>
      <c r="C144" s="13"/>
      <c r="D144" s="13" t="n">
        <v>2</v>
      </c>
      <c r="E144" s="14" t="s">
        <v>292</v>
      </c>
      <c r="F144" s="14" t="s">
        <v>276</v>
      </c>
      <c r="G144" s="14" t="s">
        <v>293</v>
      </c>
      <c r="H144" s="14" t="s">
        <v>24</v>
      </c>
      <c r="I144" s="14" t="s">
        <v>21</v>
      </c>
    </row>
    <row r="145" customFormat="false" ht="21" hidden="false" customHeight="false" outlineLevel="0" collapsed="false">
      <c r="A145" s="11"/>
      <c r="B145" s="11"/>
      <c r="C145" s="13"/>
      <c r="D145" s="13" t="n">
        <v>2</v>
      </c>
      <c r="E145" s="13" t="s">
        <v>294</v>
      </c>
      <c r="F145" s="14" t="s">
        <v>276</v>
      </c>
      <c r="G145" s="14" t="s">
        <v>295</v>
      </c>
      <c r="H145" s="14" t="s">
        <v>24</v>
      </c>
      <c r="I145" s="14" t="s">
        <v>21</v>
      </c>
    </row>
    <row r="146" customFormat="false" ht="21" hidden="false" customHeight="false" outlineLevel="0" collapsed="false">
      <c r="A146" s="11" t="n">
        <v>27</v>
      </c>
      <c r="B146" s="11"/>
      <c r="C146" s="12" t="s">
        <v>296</v>
      </c>
      <c r="D146" s="11" t="n">
        <f aca="false">SUM(D147:D156)</f>
        <v>23.5</v>
      </c>
      <c r="E146" s="11"/>
      <c r="F146" s="11"/>
      <c r="G146" s="11"/>
      <c r="H146" s="11"/>
      <c r="I146" s="11"/>
    </row>
    <row r="147" customFormat="false" ht="21" hidden="false" customHeight="false" outlineLevel="0" collapsed="false">
      <c r="A147" s="11"/>
      <c r="B147" s="11"/>
      <c r="C147" s="13"/>
      <c r="D147" s="13" t="n">
        <v>6</v>
      </c>
      <c r="E147" s="14" t="s">
        <v>297</v>
      </c>
      <c r="F147" s="14" t="s">
        <v>298</v>
      </c>
      <c r="G147" s="14" t="s">
        <v>299</v>
      </c>
      <c r="H147" s="14" t="s">
        <v>24</v>
      </c>
      <c r="I147" s="14" t="s">
        <v>31</v>
      </c>
    </row>
    <row r="148" customFormat="false" ht="21" hidden="false" customHeight="false" outlineLevel="0" collapsed="false">
      <c r="A148" s="11"/>
      <c r="B148" s="11"/>
      <c r="C148" s="13"/>
      <c r="D148" s="13" t="n">
        <v>2</v>
      </c>
      <c r="E148" s="14" t="s">
        <v>300</v>
      </c>
      <c r="F148" s="14" t="s">
        <v>298</v>
      </c>
      <c r="G148" s="14" t="s">
        <v>301</v>
      </c>
      <c r="H148" s="14" t="s">
        <v>24</v>
      </c>
      <c r="I148" s="14" t="s">
        <v>21</v>
      </c>
    </row>
    <row r="149" customFormat="false" ht="21" hidden="false" customHeight="false" outlineLevel="0" collapsed="false">
      <c r="A149" s="11"/>
      <c r="B149" s="11"/>
      <c r="C149" s="13"/>
      <c r="D149" s="13" t="n">
        <v>2</v>
      </c>
      <c r="E149" s="14" t="s">
        <v>302</v>
      </c>
      <c r="F149" s="14" t="s">
        <v>298</v>
      </c>
      <c r="G149" s="14" t="s">
        <v>303</v>
      </c>
      <c r="H149" s="14" t="s">
        <v>24</v>
      </c>
      <c r="I149" s="14" t="s">
        <v>21</v>
      </c>
    </row>
    <row r="150" customFormat="false" ht="21" hidden="false" customHeight="false" outlineLevel="0" collapsed="false">
      <c r="A150" s="11"/>
      <c r="B150" s="11"/>
      <c r="C150" s="13"/>
      <c r="D150" s="13" t="n">
        <v>1.5</v>
      </c>
      <c r="E150" s="14" t="s">
        <v>304</v>
      </c>
      <c r="F150" s="14" t="s">
        <v>298</v>
      </c>
      <c r="G150" s="14" t="s">
        <v>305</v>
      </c>
      <c r="H150" s="14" t="s">
        <v>126</v>
      </c>
      <c r="I150" s="14" t="s">
        <v>21</v>
      </c>
    </row>
    <row r="151" customFormat="false" ht="21" hidden="false" customHeight="false" outlineLevel="0" collapsed="false">
      <c r="A151" s="11"/>
      <c r="B151" s="11"/>
      <c r="C151" s="13"/>
      <c r="D151" s="13" t="n">
        <v>2</v>
      </c>
      <c r="E151" s="14" t="s">
        <v>306</v>
      </c>
      <c r="F151" s="14" t="s">
        <v>298</v>
      </c>
      <c r="G151" s="14" t="s">
        <v>307</v>
      </c>
      <c r="H151" s="14" t="s">
        <v>24</v>
      </c>
      <c r="I151" s="14" t="s">
        <v>21</v>
      </c>
    </row>
    <row r="152" customFormat="false" ht="21" hidden="false" customHeight="false" outlineLevel="0" collapsed="false">
      <c r="A152" s="11"/>
      <c r="B152" s="11"/>
      <c r="C152" s="13"/>
      <c r="D152" s="13" t="n">
        <v>2</v>
      </c>
      <c r="E152" s="14" t="s">
        <v>308</v>
      </c>
      <c r="F152" s="14" t="s">
        <v>298</v>
      </c>
      <c r="G152" s="14" t="s">
        <v>309</v>
      </c>
      <c r="H152" s="14" t="s">
        <v>24</v>
      </c>
      <c r="I152" s="14" t="s">
        <v>21</v>
      </c>
    </row>
    <row r="153" customFormat="false" ht="21" hidden="false" customHeight="false" outlineLevel="0" collapsed="false">
      <c r="A153" s="11"/>
      <c r="B153" s="11"/>
      <c r="C153" s="13"/>
      <c r="D153" s="13" t="n">
        <v>2</v>
      </c>
      <c r="E153" s="14" t="s">
        <v>310</v>
      </c>
      <c r="F153" s="14" t="s">
        <v>298</v>
      </c>
      <c r="G153" s="14" t="s">
        <v>311</v>
      </c>
      <c r="H153" s="14" t="s">
        <v>24</v>
      </c>
      <c r="I153" s="14" t="s">
        <v>21</v>
      </c>
    </row>
    <row r="154" customFormat="false" ht="21" hidden="false" customHeight="false" outlineLevel="0" collapsed="false">
      <c r="A154" s="11"/>
      <c r="B154" s="11"/>
      <c r="C154" s="13"/>
      <c r="D154" s="13" t="n">
        <v>2</v>
      </c>
      <c r="E154" s="14" t="s">
        <v>312</v>
      </c>
      <c r="F154" s="14" t="s">
        <v>298</v>
      </c>
      <c r="G154" s="14" t="s">
        <v>313</v>
      </c>
      <c r="H154" s="14" t="s">
        <v>24</v>
      </c>
      <c r="I154" s="14" t="s">
        <v>21</v>
      </c>
    </row>
    <row r="155" customFormat="false" ht="21" hidden="false" customHeight="false" outlineLevel="0" collapsed="false">
      <c r="A155" s="11"/>
      <c r="B155" s="11"/>
      <c r="C155" s="13"/>
      <c r="D155" s="13" t="n">
        <v>2</v>
      </c>
      <c r="E155" s="14" t="s">
        <v>314</v>
      </c>
      <c r="F155" s="14" t="s">
        <v>298</v>
      </c>
      <c r="G155" s="14" t="s">
        <v>315</v>
      </c>
      <c r="H155" s="14" t="s">
        <v>24</v>
      </c>
      <c r="I155" s="14" t="s">
        <v>21</v>
      </c>
    </row>
    <row r="156" customFormat="false" ht="21" hidden="false" customHeight="false" outlineLevel="0" collapsed="false">
      <c r="A156" s="11"/>
      <c r="B156" s="11"/>
      <c r="C156" s="13"/>
      <c r="D156" s="13" t="n">
        <v>2</v>
      </c>
      <c r="E156" s="14" t="s">
        <v>316</v>
      </c>
      <c r="F156" s="14" t="s">
        <v>298</v>
      </c>
      <c r="G156" s="14" t="s">
        <v>317</v>
      </c>
      <c r="H156" s="14" t="s">
        <v>24</v>
      </c>
      <c r="I156" s="14" t="s">
        <v>21</v>
      </c>
    </row>
    <row r="157" customFormat="false" ht="10.5" hidden="false" customHeight="false" outlineLevel="0" collapsed="false">
      <c r="A157" s="11" t="n">
        <v>28</v>
      </c>
      <c r="B157" s="11"/>
      <c r="C157" s="12" t="s">
        <v>318</v>
      </c>
      <c r="D157" s="11" t="n">
        <f aca="false">SUM(D158:D166)</f>
        <v>18.5</v>
      </c>
      <c r="E157" s="11"/>
      <c r="F157" s="11"/>
      <c r="G157" s="11"/>
      <c r="H157" s="11"/>
      <c r="I157" s="11"/>
    </row>
    <row r="158" customFormat="false" ht="10.5" hidden="false" customHeight="false" outlineLevel="0" collapsed="false">
      <c r="A158" s="11"/>
      <c r="B158" s="11"/>
      <c r="C158" s="13"/>
      <c r="D158" s="13" t="n">
        <v>6</v>
      </c>
      <c r="E158" s="14" t="s">
        <v>319</v>
      </c>
      <c r="F158" s="14" t="s">
        <v>320</v>
      </c>
      <c r="G158" s="14" t="s">
        <v>321</v>
      </c>
      <c r="H158" s="14" t="s">
        <v>24</v>
      </c>
      <c r="I158" s="14" t="s">
        <v>31</v>
      </c>
    </row>
    <row r="159" customFormat="false" ht="10.5" hidden="false" customHeight="false" outlineLevel="0" collapsed="false">
      <c r="A159" s="11"/>
      <c r="B159" s="11"/>
      <c r="C159" s="13"/>
      <c r="D159" s="13" t="n">
        <v>2</v>
      </c>
      <c r="E159" s="14" t="s">
        <v>322</v>
      </c>
      <c r="F159" s="14" t="s">
        <v>320</v>
      </c>
      <c r="G159" s="14" t="s">
        <v>323</v>
      </c>
      <c r="H159" s="14" t="s">
        <v>24</v>
      </c>
      <c r="I159" s="14" t="s">
        <v>21</v>
      </c>
    </row>
    <row r="160" customFormat="false" ht="10.5" hidden="false" customHeight="false" outlineLevel="0" collapsed="false">
      <c r="A160" s="11"/>
      <c r="B160" s="11"/>
      <c r="C160" s="13"/>
      <c r="D160" s="13" t="n">
        <v>2</v>
      </c>
      <c r="E160" s="14" t="s">
        <v>324</v>
      </c>
      <c r="F160" s="14" t="s">
        <v>320</v>
      </c>
      <c r="G160" s="14" t="s">
        <v>325</v>
      </c>
      <c r="H160" s="14" t="s">
        <v>24</v>
      </c>
      <c r="I160" s="14" t="s">
        <v>21</v>
      </c>
    </row>
    <row r="161" customFormat="false" ht="10.5" hidden="false" customHeight="false" outlineLevel="0" collapsed="false">
      <c r="A161" s="11"/>
      <c r="B161" s="11"/>
      <c r="C161" s="13"/>
      <c r="D161" s="13" t="n">
        <v>2</v>
      </c>
      <c r="E161" s="14" t="s">
        <v>326</v>
      </c>
      <c r="F161" s="14" t="s">
        <v>320</v>
      </c>
      <c r="G161" s="14" t="s">
        <v>327</v>
      </c>
      <c r="H161" s="14" t="s">
        <v>24</v>
      </c>
      <c r="I161" s="14" t="s">
        <v>21</v>
      </c>
    </row>
    <row r="162" customFormat="false" ht="10.5" hidden="false" customHeight="false" outlineLevel="0" collapsed="false">
      <c r="A162" s="11"/>
      <c r="B162" s="11"/>
      <c r="C162" s="13"/>
      <c r="D162" s="13" t="n">
        <v>1</v>
      </c>
      <c r="E162" s="14" t="s">
        <v>328</v>
      </c>
      <c r="F162" s="14" t="s">
        <v>320</v>
      </c>
      <c r="G162" s="14" t="s">
        <v>329</v>
      </c>
      <c r="H162" s="14" t="s">
        <v>20</v>
      </c>
      <c r="I162" s="14" t="s">
        <v>21</v>
      </c>
    </row>
    <row r="163" customFormat="false" ht="10.5" hidden="false" customHeight="false" outlineLevel="0" collapsed="false">
      <c r="A163" s="11"/>
      <c r="B163" s="11"/>
      <c r="C163" s="13"/>
      <c r="D163" s="13" t="n">
        <v>1.5</v>
      </c>
      <c r="E163" s="14" t="s">
        <v>330</v>
      </c>
      <c r="F163" s="14" t="s">
        <v>320</v>
      </c>
      <c r="G163" s="14" t="s">
        <v>331</v>
      </c>
      <c r="H163" s="14" t="s">
        <v>126</v>
      </c>
      <c r="I163" s="14" t="s">
        <v>21</v>
      </c>
    </row>
    <row r="164" customFormat="false" ht="10.5" hidden="false" customHeight="false" outlineLevel="0" collapsed="false">
      <c r="A164" s="11"/>
      <c r="B164" s="11"/>
      <c r="C164" s="13"/>
      <c r="D164" s="13" t="n">
        <v>1.5</v>
      </c>
      <c r="E164" s="14" t="s">
        <v>332</v>
      </c>
      <c r="F164" s="14" t="s">
        <v>320</v>
      </c>
      <c r="G164" s="14" t="s">
        <v>333</v>
      </c>
      <c r="H164" s="14" t="s">
        <v>126</v>
      </c>
      <c r="I164" s="14" t="s">
        <v>21</v>
      </c>
    </row>
    <row r="165" customFormat="false" ht="10.5" hidden="false" customHeight="false" outlineLevel="0" collapsed="false">
      <c r="A165" s="11"/>
      <c r="B165" s="11"/>
      <c r="C165" s="13"/>
      <c r="D165" s="13" t="n">
        <v>1</v>
      </c>
      <c r="E165" s="14" t="s">
        <v>334</v>
      </c>
      <c r="F165" s="14" t="s">
        <v>320</v>
      </c>
      <c r="G165" s="14" t="s">
        <v>335</v>
      </c>
      <c r="H165" s="14" t="s">
        <v>20</v>
      </c>
      <c r="I165" s="14" t="s">
        <v>21</v>
      </c>
    </row>
    <row r="166" customFormat="false" ht="10.5" hidden="false" customHeight="false" outlineLevel="0" collapsed="false">
      <c r="A166" s="11"/>
      <c r="B166" s="11"/>
      <c r="C166" s="13"/>
      <c r="D166" s="13" t="n">
        <v>1.5</v>
      </c>
      <c r="E166" s="14" t="s">
        <v>336</v>
      </c>
      <c r="F166" s="14" t="s">
        <v>320</v>
      </c>
      <c r="G166" s="14" t="s">
        <v>337</v>
      </c>
      <c r="H166" s="14" t="s">
        <v>126</v>
      </c>
      <c r="I166" s="14" t="s">
        <v>21</v>
      </c>
    </row>
    <row r="167" customFormat="false" ht="21" hidden="false" customHeight="false" outlineLevel="0" collapsed="false">
      <c r="A167" s="11" t="n">
        <v>29</v>
      </c>
      <c r="B167" s="11"/>
      <c r="C167" s="12" t="s">
        <v>338</v>
      </c>
      <c r="D167" s="11" t="n">
        <f aca="false">SUM(D168:D177)</f>
        <v>23.5</v>
      </c>
      <c r="E167" s="11"/>
      <c r="F167" s="11"/>
      <c r="G167" s="11"/>
      <c r="H167" s="11"/>
      <c r="I167" s="11"/>
    </row>
    <row r="168" customFormat="false" ht="21" hidden="false" customHeight="false" outlineLevel="0" collapsed="false">
      <c r="A168" s="11"/>
      <c r="B168" s="11"/>
      <c r="C168" s="13"/>
      <c r="D168" s="13" t="n">
        <v>6</v>
      </c>
      <c r="E168" s="14" t="s">
        <v>339</v>
      </c>
      <c r="F168" s="14" t="s">
        <v>340</v>
      </c>
      <c r="G168" s="14" t="s">
        <v>341</v>
      </c>
      <c r="H168" s="14" t="s">
        <v>24</v>
      </c>
      <c r="I168" s="14" t="s">
        <v>31</v>
      </c>
    </row>
    <row r="169" customFormat="false" ht="21" hidden="false" customHeight="false" outlineLevel="0" collapsed="false">
      <c r="A169" s="11"/>
      <c r="B169" s="11"/>
      <c r="C169" s="13"/>
      <c r="D169" s="13" t="n">
        <v>2</v>
      </c>
      <c r="E169" s="14" t="s">
        <v>342</v>
      </c>
      <c r="F169" s="14" t="s">
        <v>340</v>
      </c>
      <c r="G169" s="14" t="s">
        <v>343</v>
      </c>
      <c r="H169" s="14" t="s">
        <v>24</v>
      </c>
      <c r="I169" s="14" t="s">
        <v>21</v>
      </c>
    </row>
    <row r="170" customFormat="false" ht="21" hidden="false" customHeight="false" outlineLevel="0" collapsed="false">
      <c r="A170" s="11"/>
      <c r="B170" s="11"/>
      <c r="C170" s="13"/>
      <c r="D170" s="13" t="n">
        <v>2</v>
      </c>
      <c r="E170" s="14" t="s">
        <v>344</v>
      </c>
      <c r="F170" s="14" t="s">
        <v>340</v>
      </c>
      <c r="G170" s="14" t="s">
        <v>345</v>
      </c>
      <c r="H170" s="14" t="s">
        <v>24</v>
      </c>
      <c r="I170" s="14" t="s">
        <v>21</v>
      </c>
    </row>
    <row r="171" customFormat="false" ht="21" hidden="false" customHeight="false" outlineLevel="0" collapsed="false">
      <c r="A171" s="11"/>
      <c r="B171" s="11"/>
      <c r="C171" s="13"/>
      <c r="D171" s="13" t="n">
        <v>2</v>
      </c>
      <c r="E171" s="14" t="s">
        <v>346</v>
      </c>
      <c r="F171" s="14" t="s">
        <v>340</v>
      </c>
      <c r="G171" s="14" t="s">
        <v>347</v>
      </c>
      <c r="H171" s="14" t="s">
        <v>24</v>
      </c>
      <c r="I171" s="14" t="s">
        <v>21</v>
      </c>
    </row>
    <row r="172" customFormat="false" ht="21" hidden="false" customHeight="false" outlineLevel="0" collapsed="false">
      <c r="A172" s="11"/>
      <c r="B172" s="11"/>
      <c r="C172" s="13"/>
      <c r="D172" s="13" t="n">
        <v>2</v>
      </c>
      <c r="E172" s="14" t="s">
        <v>348</v>
      </c>
      <c r="F172" s="14" t="s">
        <v>340</v>
      </c>
      <c r="G172" s="14" t="s">
        <v>349</v>
      </c>
      <c r="H172" s="14" t="s">
        <v>24</v>
      </c>
      <c r="I172" s="14" t="s">
        <v>21</v>
      </c>
    </row>
    <row r="173" customFormat="false" ht="21" hidden="false" customHeight="false" outlineLevel="0" collapsed="false">
      <c r="A173" s="11"/>
      <c r="B173" s="11"/>
      <c r="C173" s="13"/>
      <c r="D173" s="13" t="n">
        <v>2</v>
      </c>
      <c r="E173" s="14" t="s">
        <v>350</v>
      </c>
      <c r="F173" s="14" t="s">
        <v>340</v>
      </c>
      <c r="G173" s="14" t="s">
        <v>351</v>
      </c>
      <c r="H173" s="14" t="s">
        <v>24</v>
      </c>
      <c r="I173" s="14" t="s">
        <v>21</v>
      </c>
    </row>
    <row r="174" customFormat="false" ht="21" hidden="false" customHeight="false" outlineLevel="0" collapsed="false">
      <c r="A174" s="11"/>
      <c r="B174" s="11"/>
      <c r="C174" s="13"/>
      <c r="D174" s="13" t="n">
        <v>2</v>
      </c>
      <c r="E174" s="14" t="s">
        <v>352</v>
      </c>
      <c r="F174" s="14" t="s">
        <v>340</v>
      </c>
      <c r="G174" s="14" t="s">
        <v>353</v>
      </c>
      <c r="H174" s="14" t="s">
        <v>24</v>
      </c>
      <c r="I174" s="14" t="s">
        <v>21</v>
      </c>
    </row>
    <row r="175" customFormat="false" ht="21" hidden="false" customHeight="false" outlineLevel="0" collapsed="false">
      <c r="A175" s="11"/>
      <c r="B175" s="11"/>
      <c r="C175" s="13"/>
      <c r="D175" s="13" t="n">
        <v>2</v>
      </c>
      <c r="E175" s="14" t="s">
        <v>354</v>
      </c>
      <c r="F175" s="14" t="s">
        <v>340</v>
      </c>
      <c r="G175" s="14" t="s">
        <v>355</v>
      </c>
      <c r="H175" s="14" t="s">
        <v>24</v>
      </c>
      <c r="I175" s="14" t="s">
        <v>21</v>
      </c>
    </row>
    <row r="176" customFormat="false" ht="21" hidden="false" customHeight="false" outlineLevel="0" collapsed="false">
      <c r="A176" s="11"/>
      <c r="B176" s="11"/>
      <c r="C176" s="13"/>
      <c r="D176" s="13" t="n">
        <v>1.5</v>
      </c>
      <c r="E176" s="14" t="s">
        <v>356</v>
      </c>
      <c r="F176" s="14" t="s">
        <v>340</v>
      </c>
      <c r="G176" s="14" t="s">
        <v>357</v>
      </c>
      <c r="H176" s="14" t="s">
        <v>126</v>
      </c>
      <c r="I176" s="14" t="s">
        <v>21</v>
      </c>
    </row>
    <row r="177" customFormat="false" ht="21" hidden="false" customHeight="false" outlineLevel="0" collapsed="false">
      <c r="A177" s="11"/>
      <c r="B177" s="11"/>
      <c r="C177" s="13"/>
      <c r="D177" s="13" t="n">
        <v>2</v>
      </c>
      <c r="E177" s="14" t="s">
        <v>358</v>
      </c>
      <c r="F177" s="14" t="s">
        <v>340</v>
      </c>
      <c r="G177" s="14" t="s">
        <v>359</v>
      </c>
      <c r="H177" s="14" t="s">
        <v>24</v>
      </c>
      <c r="I177" s="14" t="s">
        <v>21</v>
      </c>
    </row>
    <row r="178" customFormat="false" ht="10.5" hidden="false" customHeight="false" outlineLevel="0" collapsed="false">
      <c r="A178" s="11" t="n">
        <v>30</v>
      </c>
      <c r="B178" s="11"/>
      <c r="C178" s="12" t="s">
        <v>360</v>
      </c>
      <c r="D178" s="11" t="n">
        <f aca="false">SUM(D179:D184)</f>
        <v>12</v>
      </c>
      <c r="E178" s="11"/>
      <c r="F178" s="11"/>
      <c r="G178" s="11"/>
      <c r="H178" s="11"/>
      <c r="I178" s="11"/>
    </row>
    <row r="179" customFormat="false" ht="10.5" hidden="false" customHeight="false" outlineLevel="0" collapsed="false">
      <c r="A179" s="11"/>
      <c r="B179" s="11"/>
      <c r="C179" s="13"/>
      <c r="D179" s="13" t="n">
        <v>2</v>
      </c>
      <c r="E179" s="14" t="s">
        <v>361</v>
      </c>
      <c r="F179" s="14" t="s">
        <v>362</v>
      </c>
      <c r="G179" s="14" t="s">
        <v>363</v>
      </c>
      <c r="H179" s="14" t="s">
        <v>24</v>
      </c>
      <c r="I179" s="14" t="s">
        <v>21</v>
      </c>
    </row>
    <row r="180" customFormat="false" ht="10.5" hidden="false" customHeight="false" outlineLevel="0" collapsed="false">
      <c r="A180" s="11"/>
      <c r="B180" s="11"/>
      <c r="C180" s="13"/>
      <c r="D180" s="13" t="n">
        <v>2</v>
      </c>
      <c r="E180" s="14" t="s">
        <v>364</v>
      </c>
      <c r="F180" s="14" t="s">
        <v>362</v>
      </c>
      <c r="G180" s="14" t="s">
        <v>365</v>
      </c>
      <c r="H180" s="14" t="s">
        <v>24</v>
      </c>
      <c r="I180" s="14" t="s">
        <v>21</v>
      </c>
    </row>
    <row r="181" customFormat="false" ht="10.5" hidden="false" customHeight="false" outlineLevel="0" collapsed="false">
      <c r="A181" s="11"/>
      <c r="B181" s="11"/>
      <c r="C181" s="13"/>
      <c r="D181" s="13" t="n">
        <v>2</v>
      </c>
      <c r="E181" s="14" t="s">
        <v>366</v>
      </c>
      <c r="F181" s="14" t="s">
        <v>362</v>
      </c>
      <c r="G181" s="14" t="s">
        <v>367</v>
      </c>
      <c r="H181" s="14" t="s">
        <v>24</v>
      </c>
      <c r="I181" s="14" t="s">
        <v>21</v>
      </c>
    </row>
    <row r="182" customFormat="false" ht="10.5" hidden="false" customHeight="false" outlineLevel="0" collapsed="false">
      <c r="A182" s="11"/>
      <c r="B182" s="11"/>
      <c r="C182" s="13"/>
      <c r="D182" s="13" t="n">
        <v>2</v>
      </c>
      <c r="E182" s="14" t="s">
        <v>368</v>
      </c>
      <c r="F182" s="14" t="s">
        <v>362</v>
      </c>
      <c r="G182" s="14" t="s">
        <v>369</v>
      </c>
      <c r="H182" s="14" t="s">
        <v>24</v>
      </c>
      <c r="I182" s="14" t="s">
        <v>21</v>
      </c>
    </row>
    <row r="183" customFormat="false" ht="10.5" hidden="false" customHeight="false" outlineLevel="0" collapsed="false">
      <c r="A183" s="11"/>
      <c r="B183" s="11"/>
      <c r="C183" s="13"/>
      <c r="D183" s="13" t="n">
        <v>2</v>
      </c>
      <c r="E183" s="14" t="s">
        <v>370</v>
      </c>
      <c r="F183" s="14" t="s">
        <v>362</v>
      </c>
      <c r="G183" s="14" t="s">
        <v>371</v>
      </c>
      <c r="H183" s="14" t="s">
        <v>24</v>
      </c>
      <c r="I183" s="14" t="s">
        <v>21</v>
      </c>
    </row>
    <row r="184" customFormat="false" ht="10.5" hidden="false" customHeight="false" outlineLevel="0" collapsed="false">
      <c r="A184" s="11"/>
      <c r="B184" s="11"/>
      <c r="C184" s="13"/>
      <c r="D184" s="13" t="n">
        <v>2</v>
      </c>
      <c r="E184" s="14" t="s">
        <v>372</v>
      </c>
      <c r="F184" s="14" t="s">
        <v>362</v>
      </c>
      <c r="G184" s="14" t="s">
        <v>373</v>
      </c>
      <c r="H184" s="14" t="s">
        <v>24</v>
      </c>
      <c r="I184" s="14" t="s">
        <v>21</v>
      </c>
    </row>
    <row r="185" customFormat="false" ht="21" hidden="false" customHeight="false" outlineLevel="0" collapsed="false">
      <c r="A185" s="11" t="n">
        <v>31</v>
      </c>
      <c r="B185" s="11"/>
      <c r="C185" s="12" t="s">
        <v>374</v>
      </c>
      <c r="D185" s="11" t="n">
        <f aca="false">SUM(D186:D190)</f>
        <v>9</v>
      </c>
      <c r="E185" s="11"/>
      <c r="F185" s="11"/>
      <c r="G185" s="11"/>
      <c r="H185" s="11"/>
      <c r="I185" s="11"/>
    </row>
    <row r="186" customFormat="false" ht="21" hidden="false" customHeight="false" outlineLevel="0" collapsed="false">
      <c r="A186" s="11"/>
      <c r="B186" s="11"/>
      <c r="C186" s="13"/>
      <c r="D186" s="13" t="n">
        <v>2</v>
      </c>
      <c r="E186" s="14" t="s">
        <v>375</v>
      </c>
      <c r="F186" s="14" t="s">
        <v>376</v>
      </c>
      <c r="G186" s="14" t="s">
        <v>377</v>
      </c>
      <c r="H186" s="14" t="s">
        <v>24</v>
      </c>
      <c r="I186" s="14" t="s">
        <v>21</v>
      </c>
    </row>
    <row r="187" customFormat="false" ht="21" hidden="false" customHeight="false" outlineLevel="0" collapsed="false">
      <c r="A187" s="11"/>
      <c r="B187" s="11"/>
      <c r="C187" s="13"/>
      <c r="D187" s="13" t="n">
        <v>2</v>
      </c>
      <c r="E187" s="14" t="s">
        <v>378</v>
      </c>
      <c r="F187" s="14" t="s">
        <v>376</v>
      </c>
      <c r="G187" s="14" t="s">
        <v>379</v>
      </c>
      <c r="H187" s="14" t="s">
        <v>24</v>
      </c>
      <c r="I187" s="14" t="s">
        <v>21</v>
      </c>
    </row>
    <row r="188" customFormat="false" ht="21" hidden="false" customHeight="false" outlineLevel="0" collapsed="false">
      <c r="A188" s="11"/>
      <c r="B188" s="11"/>
      <c r="C188" s="13"/>
      <c r="D188" s="13" t="n">
        <v>2</v>
      </c>
      <c r="E188" s="14" t="s">
        <v>380</v>
      </c>
      <c r="F188" s="14" t="s">
        <v>376</v>
      </c>
      <c r="G188" s="14" t="s">
        <v>381</v>
      </c>
      <c r="H188" s="14" t="s">
        <v>24</v>
      </c>
      <c r="I188" s="14" t="s">
        <v>21</v>
      </c>
    </row>
    <row r="189" customFormat="false" ht="21" hidden="false" customHeight="false" outlineLevel="0" collapsed="false">
      <c r="A189" s="11"/>
      <c r="B189" s="11"/>
      <c r="C189" s="13"/>
      <c r="D189" s="13" t="n">
        <v>2</v>
      </c>
      <c r="E189" s="13" t="s">
        <v>382</v>
      </c>
      <c r="F189" s="14" t="s">
        <v>376</v>
      </c>
      <c r="G189" s="14" t="s">
        <v>383</v>
      </c>
      <c r="H189" s="14" t="s">
        <v>24</v>
      </c>
      <c r="I189" s="14" t="s">
        <v>21</v>
      </c>
    </row>
    <row r="190" customFormat="false" ht="21" hidden="false" customHeight="false" outlineLevel="0" collapsed="false">
      <c r="A190" s="11"/>
      <c r="B190" s="11"/>
      <c r="C190" s="13"/>
      <c r="D190" s="13" t="n">
        <v>1</v>
      </c>
      <c r="E190" s="14" t="s">
        <v>384</v>
      </c>
      <c r="F190" s="14" t="s">
        <v>376</v>
      </c>
      <c r="G190" s="14" t="s">
        <v>385</v>
      </c>
      <c r="H190" s="14" t="s">
        <v>20</v>
      </c>
      <c r="I190" s="14" t="s">
        <v>21</v>
      </c>
    </row>
    <row r="191" customFormat="false" ht="10.5" hidden="false" customHeight="false" outlineLevel="0" collapsed="false">
      <c r="A191" s="11" t="n">
        <v>32</v>
      </c>
      <c r="B191" s="11"/>
      <c r="C191" s="12" t="s">
        <v>386</v>
      </c>
      <c r="D191" s="11" t="n">
        <f aca="false">SUM(D192:D194)</f>
        <v>4.5</v>
      </c>
      <c r="E191" s="11"/>
      <c r="F191" s="11"/>
      <c r="G191" s="11"/>
      <c r="H191" s="11"/>
      <c r="I191" s="11"/>
    </row>
    <row r="192" customFormat="false" ht="10.5" hidden="false" customHeight="false" outlineLevel="0" collapsed="false">
      <c r="A192" s="11"/>
      <c r="B192" s="11"/>
      <c r="C192" s="13"/>
      <c r="D192" s="13" t="n">
        <v>1</v>
      </c>
      <c r="E192" s="14" t="s">
        <v>387</v>
      </c>
      <c r="F192" s="14" t="s">
        <v>388</v>
      </c>
      <c r="G192" s="14" t="s">
        <v>389</v>
      </c>
      <c r="H192" s="14" t="s">
        <v>20</v>
      </c>
      <c r="I192" s="14" t="s">
        <v>21</v>
      </c>
    </row>
    <row r="193" customFormat="false" ht="10.5" hidden="false" customHeight="false" outlineLevel="0" collapsed="false">
      <c r="A193" s="11"/>
      <c r="B193" s="11"/>
      <c r="C193" s="13"/>
      <c r="D193" s="13" t="n">
        <v>1.5</v>
      </c>
      <c r="E193" s="14" t="s">
        <v>390</v>
      </c>
      <c r="F193" s="14" t="s">
        <v>388</v>
      </c>
      <c r="G193" s="14" t="s">
        <v>391</v>
      </c>
      <c r="H193" s="14" t="s">
        <v>126</v>
      </c>
      <c r="I193" s="14" t="s">
        <v>21</v>
      </c>
    </row>
    <row r="194" customFormat="false" ht="10.5" hidden="false" customHeight="false" outlineLevel="0" collapsed="false">
      <c r="A194" s="11"/>
      <c r="B194" s="11"/>
      <c r="C194" s="13"/>
      <c r="D194" s="13" t="n">
        <v>2</v>
      </c>
      <c r="E194" s="14" t="s">
        <v>392</v>
      </c>
      <c r="F194" s="14" t="s">
        <v>388</v>
      </c>
      <c r="G194" s="14" t="s">
        <v>393</v>
      </c>
      <c r="H194" s="14" t="s">
        <v>24</v>
      </c>
      <c r="I194" s="14" t="s">
        <v>21</v>
      </c>
    </row>
    <row r="195" customFormat="false" ht="10.5" hidden="false" customHeight="false" outlineLevel="0" collapsed="false">
      <c r="A195" s="11" t="n">
        <v>33</v>
      </c>
      <c r="B195" s="11"/>
      <c r="C195" s="12" t="s">
        <v>394</v>
      </c>
      <c r="D195" s="11" t="n">
        <f aca="false">SUM(D196)</f>
        <v>2</v>
      </c>
      <c r="E195" s="11"/>
      <c r="F195" s="11"/>
      <c r="G195" s="11"/>
      <c r="H195" s="11"/>
      <c r="I195" s="11"/>
    </row>
    <row r="196" customFormat="false" ht="10.5" hidden="false" customHeight="false" outlineLevel="0" collapsed="false">
      <c r="A196" s="11"/>
      <c r="B196" s="11"/>
      <c r="C196" s="13"/>
      <c r="D196" s="13" t="n">
        <v>2</v>
      </c>
      <c r="E196" s="14" t="s">
        <v>395</v>
      </c>
      <c r="F196" s="14" t="s">
        <v>396</v>
      </c>
      <c r="G196" s="14" t="s">
        <v>397</v>
      </c>
      <c r="H196" s="14" t="s">
        <v>24</v>
      </c>
      <c r="I196" s="14" t="s">
        <v>21</v>
      </c>
    </row>
    <row r="197" customFormat="false" ht="21" hidden="false" customHeight="false" outlineLevel="0" collapsed="false">
      <c r="A197" s="11" t="n">
        <v>34</v>
      </c>
      <c r="B197" s="11"/>
      <c r="C197" s="12" t="s">
        <v>398</v>
      </c>
      <c r="D197" s="11" t="n">
        <f aca="false">SUM(D198:D209)</f>
        <v>27.5</v>
      </c>
      <c r="E197" s="11"/>
      <c r="F197" s="11"/>
      <c r="G197" s="11"/>
      <c r="H197" s="11"/>
      <c r="I197" s="11"/>
    </row>
    <row r="198" customFormat="false" ht="21" hidden="false" customHeight="false" outlineLevel="0" collapsed="false">
      <c r="A198" s="11"/>
      <c r="B198" s="11"/>
      <c r="C198" s="13"/>
      <c r="D198" s="13" t="n">
        <v>3</v>
      </c>
      <c r="E198" s="14" t="s">
        <v>399</v>
      </c>
      <c r="F198" s="14" t="s">
        <v>400</v>
      </c>
      <c r="G198" s="14" t="s">
        <v>401</v>
      </c>
      <c r="H198" s="14" t="s">
        <v>20</v>
      </c>
      <c r="I198" s="14" t="s">
        <v>31</v>
      </c>
    </row>
    <row r="199" customFormat="false" ht="21" hidden="false" customHeight="false" outlineLevel="0" collapsed="false">
      <c r="A199" s="11"/>
      <c r="B199" s="11"/>
      <c r="C199" s="13"/>
      <c r="D199" s="13" t="n">
        <v>6</v>
      </c>
      <c r="E199" s="14" t="s">
        <v>402</v>
      </c>
      <c r="F199" s="14" t="s">
        <v>400</v>
      </c>
      <c r="G199" s="14" t="s">
        <v>403</v>
      </c>
      <c r="H199" s="14" t="s">
        <v>24</v>
      </c>
      <c r="I199" s="14" t="s">
        <v>31</v>
      </c>
    </row>
    <row r="200" customFormat="false" ht="21" hidden="false" customHeight="false" outlineLevel="0" collapsed="false">
      <c r="A200" s="11"/>
      <c r="B200" s="11"/>
      <c r="C200" s="13"/>
      <c r="D200" s="13" t="n">
        <v>2</v>
      </c>
      <c r="E200" s="14" t="s">
        <v>404</v>
      </c>
      <c r="F200" s="14" t="s">
        <v>400</v>
      </c>
      <c r="G200" s="14" t="s">
        <v>405</v>
      </c>
      <c r="H200" s="14" t="s">
        <v>24</v>
      </c>
      <c r="I200" s="14" t="s">
        <v>21</v>
      </c>
    </row>
    <row r="201" customFormat="false" ht="21" hidden="false" customHeight="false" outlineLevel="0" collapsed="false">
      <c r="A201" s="11"/>
      <c r="B201" s="11"/>
      <c r="C201" s="13"/>
      <c r="D201" s="13" t="n">
        <v>2</v>
      </c>
      <c r="E201" s="14" t="s">
        <v>406</v>
      </c>
      <c r="F201" s="14" t="s">
        <v>400</v>
      </c>
      <c r="G201" s="14" t="s">
        <v>407</v>
      </c>
      <c r="H201" s="14" t="s">
        <v>24</v>
      </c>
      <c r="I201" s="14" t="s">
        <v>21</v>
      </c>
    </row>
    <row r="202" customFormat="false" ht="21" hidden="false" customHeight="false" outlineLevel="0" collapsed="false">
      <c r="A202" s="11"/>
      <c r="B202" s="11"/>
      <c r="C202" s="13"/>
      <c r="D202" s="13" t="n">
        <v>2</v>
      </c>
      <c r="E202" s="14" t="s">
        <v>408</v>
      </c>
      <c r="F202" s="14" t="s">
        <v>400</v>
      </c>
      <c r="G202" s="14" t="s">
        <v>409</v>
      </c>
      <c r="H202" s="14" t="s">
        <v>24</v>
      </c>
      <c r="I202" s="14" t="s">
        <v>21</v>
      </c>
    </row>
    <row r="203" customFormat="false" ht="21" hidden="false" customHeight="false" outlineLevel="0" collapsed="false">
      <c r="A203" s="11"/>
      <c r="B203" s="11"/>
      <c r="C203" s="13"/>
      <c r="D203" s="13" t="n">
        <v>2</v>
      </c>
      <c r="E203" s="14" t="s">
        <v>410</v>
      </c>
      <c r="F203" s="14" t="s">
        <v>400</v>
      </c>
      <c r="G203" s="14" t="s">
        <v>411</v>
      </c>
      <c r="H203" s="14" t="s">
        <v>24</v>
      </c>
      <c r="I203" s="14" t="s">
        <v>21</v>
      </c>
    </row>
    <row r="204" customFormat="false" ht="21" hidden="false" customHeight="false" outlineLevel="0" collapsed="false">
      <c r="A204" s="11"/>
      <c r="B204" s="11"/>
      <c r="C204" s="13"/>
      <c r="D204" s="13" t="n">
        <v>2</v>
      </c>
      <c r="E204" s="14" t="s">
        <v>412</v>
      </c>
      <c r="F204" s="14" t="s">
        <v>400</v>
      </c>
      <c r="G204" s="14" t="s">
        <v>413</v>
      </c>
      <c r="H204" s="14" t="s">
        <v>24</v>
      </c>
      <c r="I204" s="14" t="s">
        <v>21</v>
      </c>
    </row>
    <row r="205" customFormat="false" ht="21" hidden="false" customHeight="false" outlineLevel="0" collapsed="false">
      <c r="A205" s="11"/>
      <c r="B205" s="11"/>
      <c r="C205" s="13"/>
      <c r="D205" s="13" t="n">
        <v>1.5</v>
      </c>
      <c r="E205" s="14" t="s">
        <v>414</v>
      </c>
      <c r="F205" s="14" t="s">
        <v>400</v>
      </c>
      <c r="G205" s="14" t="s">
        <v>415</v>
      </c>
      <c r="H205" s="14" t="s">
        <v>126</v>
      </c>
      <c r="I205" s="14" t="s">
        <v>21</v>
      </c>
    </row>
    <row r="206" customFormat="false" ht="21" hidden="false" customHeight="false" outlineLevel="0" collapsed="false">
      <c r="A206" s="11"/>
      <c r="B206" s="11"/>
      <c r="C206" s="13"/>
      <c r="D206" s="13" t="n">
        <v>1</v>
      </c>
      <c r="E206" s="14" t="s">
        <v>416</v>
      </c>
      <c r="F206" s="14" t="s">
        <v>400</v>
      </c>
      <c r="G206" s="14" t="s">
        <v>417</v>
      </c>
      <c r="H206" s="14" t="s">
        <v>20</v>
      </c>
      <c r="I206" s="14" t="s">
        <v>21</v>
      </c>
    </row>
    <row r="207" customFormat="false" ht="21" hidden="false" customHeight="false" outlineLevel="0" collapsed="false">
      <c r="A207" s="11"/>
      <c r="B207" s="11"/>
      <c r="C207" s="13"/>
      <c r="D207" s="13" t="n">
        <v>2</v>
      </c>
      <c r="E207" s="14" t="s">
        <v>418</v>
      </c>
      <c r="F207" s="14" t="s">
        <v>400</v>
      </c>
      <c r="G207" s="14" t="s">
        <v>419</v>
      </c>
      <c r="H207" s="14" t="s">
        <v>24</v>
      </c>
      <c r="I207" s="14" t="s">
        <v>21</v>
      </c>
    </row>
    <row r="208" customFormat="false" ht="21" hidden="false" customHeight="false" outlineLevel="0" collapsed="false">
      <c r="A208" s="11"/>
      <c r="B208" s="11"/>
      <c r="C208" s="13"/>
      <c r="D208" s="13" t="n">
        <v>2</v>
      </c>
      <c r="E208" s="14" t="s">
        <v>420</v>
      </c>
      <c r="F208" s="14" t="s">
        <v>400</v>
      </c>
      <c r="G208" s="14" t="s">
        <v>421</v>
      </c>
      <c r="H208" s="14" t="s">
        <v>24</v>
      </c>
      <c r="I208" s="14" t="s">
        <v>21</v>
      </c>
    </row>
    <row r="209" customFormat="false" ht="21" hidden="false" customHeight="false" outlineLevel="0" collapsed="false">
      <c r="A209" s="11"/>
      <c r="B209" s="11"/>
      <c r="C209" s="13"/>
      <c r="D209" s="13" t="n">
        <v>2</v>
      </c>
      <c r="E209" s="14" t="s">
        <v>422</v>
      </c>
      <c r="F209" s="14" t="s">
        <v>400</v>
      </c>
      <c r="G209" s="14" t="s">
        <v>423</v>
      </c>
      <c r="H209" s="14" t="s">
        <v>24</v>
      </c>
      <c r="I209" s="14" t="s">
        <v>21</v>
      </c>
    </row>
    <row r="210" customFormat="false" ht="21" hidden="false" customHeight="false" outlineLevel="0" collapsed="false">
      <c r="A210" s="11" t="n">
        <v>35</v>
      </c>
      <c r="B210" s="11"/>
      <c r="C210" s="12" t="s">
        <v>424</v>
      </c>
      <c r="D210" s="11" t="n">
        <f aca="false">SUM(D211:D216)</f>
        <v>9</v>
      </c>
      <c r="E210" s="11"/>
      <c r="F210" s="11"/>
      <c r="G210" s="11"/>
      <c r="H210" s="11"/>
      <c r="I210" s="11"/>
    </row>
    <row r="211" customFormat="false" ht="21" hidden="false" customHeight="false" outlineLevel="0" collapsed="false">
      <c r="A211" s="11"/>
      <c r="B211" s="11"/>
      <c r="C211" s="13"/>
      <c r="D211" s="13" t="n">
        <v>3</v>
      </c>
      <c r="E211" s="14" t="s">
        <v>425</v>
      </c>
      <c r="F211" s="14" t="s">
        <v>426</v>
      </c>
      <c r="G211" s="14" t="s">
        <v>427</v>
      </c>
      <c r="H211" s="14" t="s">
        <v>20</v>
      </c>
      <c r="I211" s="14" t="s">
        <v>31</v>
      </c>
    </row>
    <row r="212" customFormat="false" ht="21" hidden="false" customHeight="false" outlineLevel="0" collapsed="false">
      <c r="A212" s="11"/>
      <c r="B212" s="11"/>
      <c r="C212" s="13"/>
      <c r="D212" s="13" t="n">
        <v>1</v>
      </c>
      <c r="E212" s="14" t="s">
        <v>428</v>
      </c>
      <c r="F212" s="14" t="s">
        <v>426</v>
      </c>
      <c r="G212" s="14" t="s">
        <v>429</v>
      </c>
      <c r="H212" s="14" t="s">
        <v>20</v>
      </c>
      <c r="I212" s="14" t="s">
        <v>21</v>
      </c>
    </row>
    <row r="213" customFormat="false" ht="21" hidden="false" customHeight="false" outlineLevel="0" collapsed="false">
      <c r="A213" s="11"/>
      <c r="B213" s="11"/>
      <c r="C213" s="13"/>
      <c r="D213" s="13" t="n">
        <v>2</v>
      </c>
      <c r="E213" s="14" t="s">
        <v>430</v>
      </c>
      <c r="F213" s="14" t="s">
        <v>426</v>
      </c>
      <c r="G213" s="14" t="s">
        <v>431</v>
      </c>
      <c r="H213" s="14" t="s">
        <v>24</v>
      </c>
      <c r="I213" s="14" t="s">
        <v>21</v>
      </c>
    </row>
    <row r="214" customFormat="false" ht="21" hidden="false" customHeight="false" outlineLevel="0" collapsed="false">
      <c r="A214" s="11"/>
      <c r="B214" s="11"/>
      <c r="C214" s="13"/>
      <c r="D214" s="13" t="n">
        <v>1</v>
      </c>
      <c r="E214" s="14" t="s">
        <v>432</v>
      </c>
      <c r="F214" s="14" t="s">
        <v>426</v>
      </c>
      <c r="G214" s="14" t="s">
        <v>433</v>
      </c>
      <c r="H214" s="14" t="s">
        <v>20</v>
      </c>
      <c r="I214" s="14" t="s">
        <v>21</v>
      </c>
    </row>
    <row r="215" customFormat="false" ht="21" hidden="false" customHeight="false" outlineLevel="0" collapsed="false">
      <c r="A215" s="11"/>
      <c r="B215" s="11"/>
      <c r="C215" s="13"/>
      <c r="D215" s="13" t="n">
        <v>1</v>
      </c>
      <c r="E215" s="13" t="s">
        <v>434</v>
      </c>
      <c r="F215" s="14" t="s">
        <v>426</v>
      </c>
      <c r="G215" s="14" t="s">
        <v>435</v>
      </c>
      <c r="H215" s="14" t="s">
        <v>20</v>
      </c>
      <c r="I215" s="14" t="s">
        <v>21</v>
      </c>
    </row>
    <row r="216" customFormat="false" ht="21" hidden="false" customHeight="false" outlineLevel="0" collapsed="false">
      <c r="A216" s="11"/>
      <c r="B216" s="11"/>
      <c r="C216" s="13"/>
      <c r="D216" s="13" t="n">
        <v>1</v>
      </c>
      <c r="E216" s="14" t="s">
        <v>436</v>
      </c>
      <c r="F216" s="14" t="s">
        <v>426</v>
      </c>
      <c r="G216" s="14" t="s">
        <v>437</v>
      </c>
      <c r="H216" s="14" t="s">
        <v>20</v>
      </c>
      <c r="I216" s="14" t="s">
        <v>21</v>
      </c>
    </row>
    <row r="217" customFormat="false" ht="21" hidden="false" customHeight="false" outlineLevel="0" collapsed="false">
      <c r="A217" s="11" t="n">
        <v>36</v>
      </c>
      <c r="B217" s="11"/>
      <c r="C217" s="12" t="s">
        <v>438</v>
      </c>
      <c r="D217" s="11" t="n">
        <f aca="false">SUM(D218:D221)</f>
        <v>6.5</v>
      </c>
      <c r="E217" s="11"/>
      <c r="F217" s="11"/>
      <c r="G217" s="11"/>
      <c r="H217" s="11"/>
      <c r="I217" s="11"/>
    </row>
    <row r="218" customFormat="false" ht="21" hidden="false" customHeight="false" outlineLevel="0" collapsed="false">
      <c r="A218" s="11"/>
      <c r="B218" s="11"/>
      <c r="C218" s="13"/>
      <c r="D218" s="13" t="n">
        <v>3</v>
      </c>
      <c r="E218" s="14" t="s">
        <v>439</v>
      </c>
      <c r="F218" s="14" t="s">
        <v>440</v>
      </c>
      <c r="G218" s="14" t="s">
        <v>441</v>
      </c>
      <c r="H218" s="14" t="s">
        <v>20</v>
      </c>
      <c r="I218" s="14" t="s">
        <v>31</v>
      </c>
    </row>
    <row r="219" customFormat="false" ht="21" hidden="false" customHeight="false" outlineLevel="0" collapsed="false">
      <c r="A219" s="11"/>
      <c r="B219" s="11"/>
      <c r="C219" s="13"/>
      <c r="D219" s="13" t="n">
        <v>1</v>
      </c>
      <c r="E219" s="14" t="s">
        <v>442</v>
      </c>
      <c r="F219" s="14" t="s">
        <v>440</v>
      </c>
      <c r="G219" s="14" t="s">
        <v>443</v>
      </c>
      <c r="H219" s="14" t="s">
        <v>20</v>
      </c>
      <c r="I219" s="14" t="s">
        <v>21</v>
      </c>
    </row>
    <row r="220" customFormat="false" ht="21" hidden="false" customHeight="false" outlineLevel="0" collapsed="false">
      <c r="A220" s="11"/>
      <c r="B220" s="11"/>
      <c r="C220" s="13"/>
      <c r="D220" s="13" t="n">
        <v>1</v>
      </c>
      <c r="E220" s="14" t="s">
        <v>444</v>
      </c>
      <c r="F220" s="14" t="s">
        <v>440</v>
      </c>
      <c r="G220" s="14" t="s">
        <v>445</v>
      </c>
      <c r="H220" s="14" t="s">
        <v>20</v>
      </c>
      <c r="I220" s="14" t="s">
        <v>21</v>
      </c>
    </row>
    <row r="221" customFormat="false" ht="21" hidden="false" customHeight="false" outlineLevel="0" collapsed="false">
      <c r="A221" s="11"/>
      <c r="B221" s="11"/>
      <c r="C221" s="13"/>
      <c r="D221" s="13" t="n">
        <v>1.5</v>
      </c>
      <c r="E221" s="14" t="s">
        <v>446</v>
      </c>
      <c r="F221" s="14" t="s">
        <v>440</v>
      </c>
      <c r="G221" s="14" t="s">
        <v>447</v>
      </c>
      <c r="H221" s="14" t="s">
        <v>126</v>
      </c>
      <c r="I221" s="14" t="s">
        <v>21</v>
      </c>
    </row>
    <row r="222" customFormat="false" ht="21" hidden="false" customHeight="false" outlineLevel="0" collapsed="false">
      <c r="A222" s="11" t="n">
        <v>37</v>
      </c>
      <c r="B222" s="11"/>
      <c r="C222" s="12" t="s">
        <v>448</v>
      </c>
      <c r="D222" s="11" t="n">
        <f aca="false">SUM(D223:D224)</f>
        <v>2</v>
      </c>
      <c r="E222" s="11"/>
      <c r="F222" s="11"/>
      <c r="G222" s="11"/>
      <c r="H222" s="11"/>
      <c r="I222" s="11"/>
    </row>
    <row r="223" customFormat="false" ht="21" hidden="false" customHeight="false" outlineLevel="0" collapsed="false">
      <c r="A223" s="11"/>
      <c r="B223" s="11"/>
      <c r="C223" s="13"/>
      <c r="D223" s="13" t="n">
        <v>1</v>
      </c>
      <c r="E223" s="14" t="s">
        <v>449</v>
      </c>
      <c r="F223" s="14" t="s">
        <v>450</v>
      </c>
      <c r="G223" s="14" t="s">
        <v>451</v>
      </c>
      <c r="H223" s="14" t="s">
        <v>20</v>
      </c>
      <c r="I223" s="14" t="s">
        <v>21</v>
      </c>
    </row>
    <row r="224" customFormat="false" ht="21" hidden="false" customHeight="false" outlineLevel="0" collapsed="false">
      <c r="A224" s="11"/>
      <c r="B224" s="11"/>
      <c r="C224" s="13"/>
      <c r="D224" s="13" t="n">
        <v>1</v>
      </c>
      <c r="E224" s="14" t="s">
        <v>452</v>
      </c>
      <c r="F224" s="14" t="s">
        <v>450</v>
      </c>
      <c r="G224" s="14" t="s">
        <v>453</v>
      </c>
      <c r="H224" s="14" t="s">
        <v>20</v>
      </c>
      <c r="I224" s="14" t="s">
        <v>21</v>
      </c>
    </row>
    <row r="225" customFormat="false" ht="21" hidden="false" customHeight="false" outlineLevel="0" collapsed="false">
      <c r="A225" s="11" t="n">
        <v>38</v>
      </c>
      <c r="B225" s="11"/>
      <c r="C225" s="12" t="s">
        <v>454</v>
      </c>
      <c r="D225" s="11" t="n">
        <f aca="false">SUM(D226:D231)</f>
        <v>9</v>
      </c>
      <c r="E225" s="11"/>
      <c r="F225" s="11"/>
      <c r="G225" s="11"/>
      <c r="H225" s="11"/>
      <c r="I225" s="11"/>
    </row>
    <row r="226" customFormat="false" ht="21" hidden="false" customHeight="false" outlineLevel="0" collapsed="false">
      <c r="A226" s="11"/>
      <c r="B226" s="11"/>
      <c r="C226" s="13"/>
      <c r="D226" s="13" t="n">
        <v>2</v>
      </c>
      <c r="E226" s="14" t="s">
        <v>455</v>
      </c>
      <c r="F226" s="14" t="s">
        <v>456</v>
      </c>
      <c r="G226" s="14" t="s">
        <v>457</v>
      </c>
      <c r="H226" s="14" t="s">
        <v>24</v>
      </c>
      <c r="I226" s="14" t="s">
        <v>21</v>
      </c>
    </row>
    <row r="227" customFormat="false" ht="21" hidden="false" customHeight="false" outlineLevel="0" collapsed="false">
      <c r="A227" s="11"/>
      <c r="B227" s="11"/>
      <c r="C227" s="13"/>
      <c r="D227" s="13" t="n">
        <v>1</v>
      </c>
      <c r="E227" s="14" t="s">
        <v>458</v>
      </c>
      <c r="F227" s="14" t="s">
        <v>456</v>
      </c>
      <c r="G227" s="14" t="s">
        <v>459</v>
      </c>
      <c r="H227" s="14" t="s">
        <v>20</v>
      </c>
      <c r="I227" s="14" t="s">
        <v>21</v>
      </c>
    </row>
    <row r="228" customFormat="false" ht="21" hidden="false" customHeight="false" outlineLevel="0" collapsed="false">
      <c r="A228" s="11"/>
      <c r="B228" s="11"/>
      <c r="C228" s="13"/>
      <c r="D228" s="13" t="n">
        <v>1</v>
      </c>
      <c r="E228" s="14" t="s">
        <v>460</v>
      </c>
      <c r="F228" s="14" t="s">
        <v>456</v>
      </c>
      <c r="G228" s="14" t="s">
        <v>461</v>
      </c>
      <c r="H228" s="14" t="s">
        <v>20</v>
      </c>
      <c r="I228" s="14" t="s">
        <v>21</v>
      </c>
    </row>
    <row r="229" customFormat="false" ht="21" hidden="false" customHeight="false" outlineLevel="0" collapsed="false">
      <c r="A229" s="11"/>
      <c r="B229" s="11"/>
      <c r="C229" s="13"/>
      <c r="D229" s="13" t="n">
        <v>2</v>
      </c>
      <c r="E229" s="14" t="s">
        <v>462</v>
      </c>
      <c r="F229" s="14" t="s">
        <v>456</v>
      </c>
      <c r="G229" s="14" t="s">
        <v>463</v>
      </c>
      <c r="H229" s="14" t="s">
        <v>24</v>
      </c>
      <c r="I229" s="14" t="s">
        <v>21</v>
      </c>
    </row>
    <row r="230" customFormat="false" ht="21" hidden="false" customHeight="false" outlineLevel="0" collapsed="false">
      <c r="A230" s="11"/>
      <c r="B230" s="11"/>
      <c r="C230" s="13"/>
      <c r="D230" s="13" t="n">
        <v>1</v>
      </c>
      <c r="E230" s="14" t="s">
        <v>464</v>
      </c>
      <c r="F230" s="14" t="s">
        <v>456</v>
      </c>
      <c r="G230" s="14" t="s">
        <v>465</v>
      </c>
      <c r="H230" s="14" t="s">
        <v>20</v>
      </c>
      <c r="I230" s="14" t="s">
        <v>21</v>
      </c>
    </row>
    <row r="231" customFormat="false" ht="21" hidden="false" customHeight="false" outlineLevel="0" collapsed="false">
      <c r="A231" s="11"/>
      <c r="B231" s="11"/>
      <c r="C231" s="13"/>
      <c r="D231" s="13" t="n">
        <v>2</v>
      </c>
      <c r="E231" s="14" t="s">
        <v>466</v>
      </c>
      <c r="F231" s="14" t="s">
        <v>456</v>
      </c>
      <c r="G231" s="14" t="s">
        <v>467</v>
      </c>
      <c r="H231" s="14" t="s">
        <v>24</v>
      </c>
      <c r="I231" s="14" t="s">
        <v>21</v>
      </c>
    </row>
    <row r="232" customFormat="false" ht="21" hidden="false" customHeight="false" outlineLevel="0" collapsed="false">
      <c r="A232" s="11" t="n">
        <v>39</v>
      </c>
      <c r="B232" s="11"/>
      <c r="C232" s="12" t="s">
        <v>468</v>
      </c>
      <c r="D232" s="11" t="n">
        <f aca="false">SUM(D233:D243)</f>
        <v>24.5</v>
      </c>
      <c r="E232" s="11"/>
      <c r="F232" s="11"/>
      <c r="G232" s="11"/>
      <c r="H232" s="11"/>
      <c r="I232" s="11"/>
    </row>
    <row r="233" customFormat="false" ht="21" hidden="false" customHeight="false" outlineLevel="0" collapsed="false">
      <c r="A233" s="11"/>
      <c r="B233" s="11"/>
      <c r="C233" s="13"/>
      <c r="D233" s="13" t="n">
        <v>4.5</v>
      </c>
      <c r="E233" s="14" t="s">
        <v>469</v>
      </c>
      <c r="F233" s="14" t="s">
        <v>470</v>
      </c>
      <c r="G233" s="14" t="s">
        <v>471</v>
      </c>
      <c r="H233" s="14" t="s">
        <v>126</v>
      </c>
      <c r="I233" s="14" t="s">
        <v>31</v>
      </c>
    </row>
    <row r="234" customFormat="false" ht="21" hidden="false" customHeight="false" outlineLevel="0" collapsed="false">
      <c r="A234" s="11"/>
      <c r="B234" s="11"/>
      <c r="C234" s="13"/>
      <c r="D234" s="13" t="n">
        <v>6</v>
      </c>
      <c r="E234" s="14" t="s">
        <v>472</v>
      </c>
      <c r="F234" s="14" t="s">
        <v>470</v>
      </c>
      <c r="G234" s="14" t="s">
        <v>473</v>
      </c>
      <c r="H234" s="14" t="s">
        <v>24</v>
      </c>
      <c r="I234" s="14" t="s">
        <v>31</v>
      </c>
    </row>
    <row r="235" customFormat="false" ht="21" hidden="false" customHeight="false" outlineLevel="0" collapsed="false">
      <c r="A235" s="11"/>
      <c r="B235" s="11"/>
      <c r="C235" s="13"/>
      <c r="D235" s="13" t="n">
        <v>1.5</v>
      </c>
      <c r="E235" s="14" t="s">
        <v>474</v>
      </c>
      <c r="F235" s="14" t="s">
        <v>470</v>
      </c>
      <c r="G235" s="14" t="s">
        <v>475</v>
      </c>
      <c r="H235" s="14" t="s">
        <v>126</v>
      </c>
      <c r="I235" s="14" t="s">
        <v>21</v>
      </c>
    </row>
    <row r="236" customFormat="false" ht="21" hidden="false" customHeight="false" outlineLevel="0" collapsed="false">
      <c r="A236" s="11"/>
      <c r="B236" s="11"/>
      <c r="C236" s="13"/>
      <c r="D236" s="13" t="n">
        <v>2</v>
      </c>
      <c r="E236" s="14" t="s">
        <v>476</v>
      </c>
      <c r="F236" s="14" t="s">
        <v>470</v>
      </c>
      <c r="G236" s="14" t="s">
        <v>477</v>
      </c>
      <c r="H236" s="14" t="s">
        <v>24</v>
      </c>
      <c r="I236" s="14" t="s">
        <v>21</v>
      </c>
    </row>
    <row r="237" customFormat="false" ht="21" hidden="false" customHeight="false" outlineLevel="0" collapsed="false">
      <c r="A237" s="11"/>
      <c r="B237" s="11"/>
      <c r="C237" s="13"/>
      <c r="D237" s="13" t="n">
        <v>2</v>
      </c>
      <c r="E237" s="14" t="s">
        <v>478</v>
      </c>
      <c r="F237" s="14" t="s">
        <v>470</v>
      </c>
      <c r="G237" s="14" t="s">
        <v>479</v>
      </c>
      <c r="H237" s="14" t="s">
        <v>24</v>
      </c>
      <c r="I237" s="14" t="s">
        <v>21</v>
      </c>
    </row>
    <row r="238" customFormat="false" ht="21" hidden="false" customHeight="false" outlineLevel="0" collapsed="false">
      <c r="A238" s="11"/>
      <c r="B238" s="11"/>
      <c r="C238" s="13"/>
      <c r="D238" s="13" t="n">
        <v>1</v>
      </c>
      <c r="E238" s="14" t="s">
        <v>480</v>
      </c>
      <c r="F238" s="14" t="s">
        <v>470</v>
      </c>
      <c r="G238" s="14" t="s">
        <v>481</v>
      </c>
      <c r="H238" s="14" t="s">
        <v>20</v>
      </c>
      <c r="I238" s="14" t="s">
        <v>21</v>
      </c>
    </row>
    <row r="239" customFormat="false" ht="21" hidden="false" customHeight="false" outlineLevel="0" collapsed="false">
      <c r="A239" s="11"/>
      <c r="B239" s="11"/>
      <c r="C239" s="13"/>
      <c r="D239" s="13" t="n">
        <v>1</v>
      </c>
      <c r="E239" s="14" t="s">
        <v>482</v>
      </c>
      <c r="F239" s="14" t="s">
        <v>470</v>
      </c>
      <c r="G239" s="14" t="s">
        <v>483</v>
      </c>
      <c r="H239" s="14" t="s">
        <v>20</v>
      </c>
      <c r="I239" s="14" t="s">
        <v>21</v>
      </c>
    </row>
    <row r="240" customFormat="false" ht="21" hidden="false" customHeight="false" outlineLevel="0" collapsed="false">
      <c r="A240" s="11"/>
      <c r="B240" s="11"/>
      <c r="C240" s="13"/>
      <c r="D240" s="13" t="n">
        <v>1</v>
      </c>
      <c r="E240" s="14" t="s">
        <v>484</v>
      </c>
      <c r="F240" s="14" t="s">
        <v>470</v>
      </c>
      <c r="G240" s="14" t="s">
        <v>485</v>
      </c>
      <c r="H240" s="14" t="s">
        <v>20</v>
      </c>
      <c r="I240" s="14" t="s">
        <v>21</v>
      </c>
    </row>
    <row r="241" customFormat="false" ht="21" hidden="false" customHeight="false" outlineLevel="0" collapsed="false">
      <c r="A241" s="11"/>
      <c r="B241" s="11"/>
      <c r="C241" s="13"/>
      <c r="D241" s="13" t="n">
        <v>2</v>
      </c>
      <c r="E241" s="14" t="s">
        <v>486</v>
      </c>
      <c r="F241" s="14" t="s">
        <v>470</v>
      </c>
      <c r="G241" s="14" t="s">
        <v>487</v>
      </c>
      <c r="H241" s="14" t="s">
        <v>24</v>
      </c>
      <c r="I241" s="14" t="s">
        <v>21</v>
      </c>
    </row>
    <row r="242" customFormat="false" ht="21" hidden="false" customHeight="false" outlineLevel="0" collapsed="false">
      <c r="A242" s="11"/>
      <c r="B242" s="11"/>
      <c r="C242" s="13"/>
      <c r="D242" s="13" t="n">
        <v>1.5</v>
      </c>
      <c r="E242" s="14" t="s">
        <v>488</v>
      </c>
      <c r="F242" s="14" t="s">
        <v>470</v>
      </c>
      <c r="G242" s="14" t="s">
        <v>489</v>
      </c>
      <c r="H242" s="14" t="s">
        <v>126</v>
      </c>
      <c r="I242" s="14" t="s">
        <v>21</v>
      </c>
    </row>
    <row r="243" customFormat="false" ht="21" hidden="false" customHeight="false" outlineLevel="0" collapsed="false">
      <c r="A243" s="11"/>
      <c r="B243" s="11"/>
      <c r="C243" s="13"/>
      <c r="D243" s="13" t="n">
        <v>2</v>
      </c>
      <c r="E243" s="14" t="s">
        <v>490</v>
      </c>
      <c r="F243" s="14" t="s">
        <v>470</v>
      </c>
      <c r="G243" s="14" t="s">
        <v>491</v>
      </c>
      <c r="H243" s="14" t="s">
        <v>24</v>
      </c>
      <c r="I243" s="14" t="s">
        <v>21</v>
      </c>
    </row>
    <row r="244" customFormat="false" ht="11.25" hidden="false" customHeight="false" outlineLevel="0" collapsed="false">
      <c r="A244" s="12" t="s">
        <v>492</v>
      </c>
      <c r="B244" s="9" t="n">
        <v>140</v>
      </c>
      <c r="C244" s="5" t="s">
        <v>493</v>
      </c>
      <c r="D244" s="16" t="n">
        <f aca="false">SUM(D245)</f>
        <v>9.5</v>
      </c>
      <c r="E244" s="17"/>
      <c r="F244" s="17"/>
      <c r="G244" s="18"/>
      <c r="H244" s="17"/>
      <c r="I244" s="19"/>
    </row>
    <row r="245" customFormat="false" ht="21" hidden="false" customHeight="false" outlineLevel="0" collapsed="false">
      <c r="A245" s="11" t="n">
        <v>1</v>
      </c>
      <c r="B245" s="9" t="n">
        <v>140002</v>
      </c>
      <c r="C245" s="12" t="s">
        <v>494</v>
      </c>
      <c r="D245" s="11" t="n">
        <f aca="false">SUM(D246:D251)</f>
        <v>9.5</v>
      </c>
      <c r="E245" s="11"/>
      <c r="F245" s="11"/>
      <c r="G245" s="11"/>
      <c r="H245" s="11"/>
      <c r="I245" s="11"/>
    </row>
    <row r="246" customFormat="false" ht="31.5" hidden="false" customHeight="false" outlineLevel="0" collapsed="false">
      <c r="A246" s="11"/>
      <c r="B246" s="11"/>
      <c r="C246" s="13"/>
      <c r="D246" s="13" t="n">
        <v>3</v>
      </c>
      <c r="E246" s="14" t="s">
        <v>495</v>
      </c>
      <c r="F246" s="14" t="s">
        <v>496</v>
      </c>
      <c r="G246" s="14" t="s">
        <v>497</v>
      </c>
      <c r="H246" s="14" t="s">
        <v>20</v>
      </c>
      <c r="I246" s="14" t="s">
        <v>31</v>
      </c>
    </row>
    <row r="247" customFormat="false" ht="21" hidden="false" customHeight="false" outlineLevel="0" collapsed="false">
      <c r="A247" s="11"/>
      <c r="B247" s="11"/>
      <c r="C247" s="13"/>
      <c r="D247" s="13" t="n">
        <v>1</v>
      </c>
      <c r="E247" s="14" t="s">
        <v>498</v>
      </c>
      <c r="F247" s="14" t="s">
        <v>496</v>
      </c>
      <c r="G247" s="14" t="s">
        <v>499</v>
      </c>
      <c r="H247" s="14" t="s">
        <v>20</v>
      </c>
      <c r="I247" s="14" t="s">
        <v>21</v>
      </c>
    </row>
    <row r="248" customFormat="false" ht="21" hidden="false" customHeight="false" outlineLevel="0" collapsed="false">
      <c r="A248" s="11"/>
      <c r="B248" s="11"/>
      <c r="C248" s="13"/>
      <c r="D248" s="13" t="n">
        <v>1.5</v>
      </c>
      <c r="E248" s="14" t="s">
        <v>500</v>
      </c>
      <c r="F248" s="14" t="s">
        <v>496</v>
      </c>
      <c r="G248" s="14" t="s">
        <v>501</v>
      </c>
      <c r="H248" s="14" t="s">
        <v>126</v>
      </c>
      <c r="I248" s="14" t="s">
        <v>21</v>
      </c>
    </row>
    <row r="249" customFormat="false" ht="21" hidden="false" customHeight="false" outlineLevel="0" collapsed="false">
      <c r="A249" s="11"/>
      <c r="B249" s="11"/>
      <c r="C249" s="13"/>
      <c r="D249" s="13" t="n">
        <v>1</v>
      </c>
      <c r="E249" s="14" t="s">
        <v>502</v>
      </c>
      <c r="F249" s="14" t="s">
        <v>496</v>
      </c>
      <c r="G249" s="14" t="s">
        <v>503</v>
      </c>
      <c r="H249" s="14" t="s">
        <v>20</v>
      </c>
      <c r="I249" s="14" t="s">
        <v>21</v>
      </c>
    </row>
    <row r="250" customFormat="false" ht="21" hidden="false" customHeight="false" outlineLevel="0" collapsed="false">
      <c r="A250" s="11"/>
      <c r="B250" s="11"/>
      <c r="C250" s="13"/>
      <c r="D250" s="13" t="n">
        <v>2</v>
      </c>
      <c r="E250" s="13" t="s">
        <v>504</v>
      </c>
      <c r="F250" s="14" t="s">
        <v>496</v>
      </c>
      <c r="G250" s="14" t="s">
        <v>505</v>
      </c>
      <c r="H250" s="14" t="s">
        <v>24</v>
      </c>
      <c r="I250" s="14" t="s">
        <v>21</v>
      </c>
    </row>
    <row r="251" customFormat="false" ht="21" hidden="false" customHeight="false" outlineLevel="0" collapsed="false">
      <c r="A251" s="11"/>
      <c r="B251" s="11"/>
      <c r="C251" s="13"/>
      <c r="D251" s="13" t="n">
        <v>1</v>
      </c>
      <c r="E251" s="14" t="s">
        <v>506</v>
      </c>
      <c r="F251" s="14" t="s">
        <v>496</v>
      </c>
      <c r="G251" s="14" t="s">
        <v>507</v>
      </c>
      <c r="H251" s="14" t="s">
        <v>20</v>
      </c>
      <c r="I251" s="14" t="s">
        <v>21</v>
      </c>
    </row>
    <row r="252" customFormat="false" ht="21" hidden="false" customHeight="false" outlineLevel="0" collapsed="false">
      <c r="A252" s="12" t="s">
        <v>508</v>
      </c>
      <c r="B252" s="11" t="n">
        <v>149</v>
      </c>
      <c r="C252" s="12" t="s">
        <v>509</v>
      </c>
      <c r="D252" s="11" t="n">
        <f aca="false">SUM(D253)</f>
        <v>18.5</v>
      </c>
      <c r="E252" s="11"/>
      <c r="F252" s="11"/>
      <c r="G252" s="11"/>
      <c r="H252" s="11"/>
      <c r="I252" s="11"/>
    </row>
    <row r="253" customFormat="false" ht="10.5" hidden="false" customHeight="false" outlineLevel="0" collapsed="false">
      <c r="A253" s="16" t="n">
        <v>1</v>
      </c>
      <c r="B253" s="16" t="n">
        <v>149001</v>
      </c>
      <c r="C253" s="16" t="s">
        <v>510</v>
      </c>
      <c r="D253" s="16" t="n">
        <f aca="false">SUM(D254:D265)</f>
        <v>18.5</v>
      </c>
      <c r="E253" s="16"/>
      <c r="F253" s="16"/>
      <c r="G253" s="16"/>
      <c r="H253" s="16"/>
      <c r="I253" s="16"/>
    </row>
    <row r="254" customFormat="false" ht="10.5" hidden="false" customHeight="false" outlineLevel="0" collapsed="false">
      <c r="A254" s="11"/>
      <c r="B254" s="11"/>
      <c r="C254" s="13"/>
      <c r="D254" s="13" t="n">
        <v>2</v>
      </c>
      <c r="E254" s="14" t="s">
        <v>511</v>
      </c>
      <c r="F254" s="14" t="s">
        <v>512</v>
      </c>
      <c r="G254" s="14" t="s">
        <v>513</v>
      </c>
      <c r="H254" s="14" t="s">
        <v>24</v>
      </c>
      <c r="I254" s="14" t="s">
        <v>21</v>
      </c>
    </row>
    <row r="255" customFormat="false" ht="10.5" hidden="false" customHeight="false" outlineLevel="0" collapsed="false">
      <c r="A255" s="11"/>
      <c r="B255" s="11"/>
      <c r="C255" s="13"/>
      <c r="D255" s="13" t="n">
        <v>2</v>
      </c>
      <c r="E255" s="14" t="s">
        <v>514</v>
      </c>
      <c r="F255" s="14" t="s">
        <v>512</v>
      </c>
      <c r="G255" s="14" t="s">
        <v>515</v>
      </c>
      <c r="H255" s="14" t="s">
        <v>24</v>
      </c>
      <c r="I255" s="14" t="s">
        <v>21</v>
      </c>
    </row>
    <row r="256" customFormat="false" ht="10.5" hidden="false" customHeight="false" outlineLevel="0" collapsed="false">
      <c r="A256" s="11"/>
      <c r="B256" s="11"/>
      <c r="C256" s="13"/>
      <c r="D256" s="13" t="n">
        <v>2</v>
      </c>
      <c r="E256" s="14" t="s">
        <v>516</v>
      </c>
      <c r="F256" s="14" t="s">
        <v>512</v>
      </c>
      <c r="G256" s="14" t="s">
        <v>517</v>
      </c>
      <c r="H256" s="14" t="s">
        <v>24</v>
      </c>
      <c r="I256" s="14" t="s">
        <v>21</v>
      </c>
    </row>
    <row r="257" customFormat="false" ht="10.5" hidden="false" customHeight="false" outlineLevel="0" collapsed="false">
      <c r="A257" s="11"/>
      <c r="B257" s="11"/>
      <c r="C257" s="13"/>
      <c r="D257" s="13" t="n">
        <v>1.5</v>
      </c>
      <c r="E257" s="14" t="s">
        <v>518</v>
      </c>
      <c r="F257" s="14" t="s">
        <v>512</v>
      </c>
      <c r="G257" s="14" t="s">
        <v>519</v>
      </c>
      <c r="H257" s="14" t="s">
        <v>126</v>
      </c>
      <c r="I257" s="14" t="s">
        <v>21</v>
      </c>
    </row>
    <row r="258" customFormat="false" ht="10.5" hidden="false" customHeight="false" outlineLevel="0" collapsed="false">
      <c r="A258" s="11"/>
      <c r="B258" s="11"/>
      <c r="C258" s="13"/>
      <c r="D258" s="13" t="n">
        <v>1</v>
      </c>
      <c r="E258" s="14" t="s">
        <v>520</v>
      </c>
      <c r="F258" s="14" t="s">
        <v>512</v>
      </c>
      <c r="G258" s="14" t="s">
        <v>521</v>
      </c>
      <c r="H258" s="14" t="s">
        <v>20</v>
      </c>
      <c r="I258" s="14" t="s">
        <v>21</v>
      </c>
    </row>
    <row r="259" customFormat="false" ht="10.5" hidden="false" customHeight="false" outlineLevel="0" collapsed="false">
      <c r="A259" s="11"/>
      <c r="B259" s="11"/>
      <c r="C259" s="13"/>
      <c r="D259" s="13" t="n">
        <v>2</v>
      </c>
      <c r="E259" s="14" t="s">
        <v>522</v>
      </c>
      <c r="F259" s="14" t="s">
        <v>512</v>
      </c>
      <c r="G259" s="14" t="s">
        <v>523</v>
      </c>
      <c r="H259" s="14" t="s">
        <v>24</v>
      </c>
      <c r="I259" s="14" t="s">
        <v>21</v>
      </c>
    </row>
    <row r="260" customFormat="false" ht="10.5" hidden="false" customHeight="false" outlineLevel="0" collapsed="false">
      <c r="A260" s="11"/>
      <c r="B260" s="11"/>
      <c r="C260" s="13"/>
      <c r="D260" s="13" t="n">
        <v>2</v>
      </c>
      <c r="E260" s="14" t="s">
        <v>524</v>
      </c>
      <c r="F260" s="14" t="s">
        <v>512</v>
      </c>
      <c r="G260" s="14" t="s">
        <v>525</v>
      </c>
      <c r="H260" s="14" t="s">
        <v>24</v>
      </c>
      <c r="I260" s="14" t="s">
        <v>21</v>
      </c>
    </row>
    <row r="261" customFormat="false" ht="10.5" hidden="false" customHeight="false" outlineLevel="0" collapsed="false">
      <c r="A261" s="11"/>
      <c r="B261" s="11"/>
      <c r="C261" s="13"/>
      <c r="D261" s="13" t="n">
        <v>1</v>
      </c>
      <c r="E261" s="14" t="s">
        <v>526</v>
      </c>
      <c r="F261" s="14" t="s">
        <v>512</v>
      </c>
      <c r="G261" s="14" t="s">
        <v>527</v>
      </c>
      <c r="H261" s="14" t="s">
        <v>20</v>
      </c>
      <c r="I261" s="14" t="s">
        <v>21</v>
      </c>
    </row>
    <row r="262" customFormat="false" ht="10.5" hidden="false" customHeight="false" outlineLevel="0" collapsed="false">
      <c r="A262" s="11"/>
      <c r="B262" s="11"/>
      <c r="C262" s="13"/>
      <c r="D262" s="13" t="n">
        <v>1.5</v>
      </c>
      <c r="E262" s="14" t="s">
        <v>528</v>
      </c>
      <c r="F262" s="14" t="s">
        <v>512</v>
      </c>
      <c r="G262" s="14" t="s">
        <v>529</v>
      </c>
      <c r="H262" s="14" t="s">
        <v>126</v>
      </c>
      <c r="I262" s="14" t="s">
        <v>21</v>
      </c>
    </row>
    <row r="263" customFormat="false" ht="10.5" hidden="false" customHeight="false" outlineLevel="0" collapsed="false">
      <c r="A263" s="11"/>
      <c r="B263" s="11"/>
      <c r="C263" s="13"/>
      <c r="D263" s="13" t="n">
        <v>1</v>
      </c>
      <c r="E263" s="14" t="s">
        <v>530</v>
      </c>
      <c r="F263" s="14" t="s">
        <v>512</v>
      </c>
      <c r="G263" s="14" t="s">
        <v>531</v>
      </c>
      <c r="H263" s="14" t="s">
        <v>20</v>
      </c>
      <c r="I263" s="14" t="s">
        <v>21</v>
      </c>
    </row>
    <row r="264" customFormat="false" ht="10.5" hidden="false" customHeight="false" outlineLevel="0" collapsed="false">
      <c r="A264" s="11"/>
      <c r="B264" s="11"/>
      <c r="C264" s="13"/>
      <c r="D264" s="13" t="n">
        <v>1.5</v>
      </c>
      <c r="E264" s="14" t="s">
        <v>532</v>
      </c>
      <c r="F264" s="14" t="s">
        <v>512</v>
      </c>
      <c r="G264" s="14" t="s">
        <v>533</v>
      </c>
      <c r="H264" s="14" t="s">
        <v>126</v>
      </c>
      <c r="I264" s="14" t="s">
        <v>21</v>
      </c>
    </row>
    <row r="265" customFormat="false" ht="10.5" hidden="false" customHeight="false" outlineLevel="0" collapsed="false">
      <c r="A265" s="11"/>
      <c r="B265" s="11"/>
      <c r="C265" s="13"/>
      <c r="D265" s="13" t="n">
        <v>1</v>
      </c>
      <c r="E265" s="14" t="s">
        <v>534</v>
      </c>
      <c r="F265" s="14" t="s">
        <v>512</v>
      </c>
      <c r="G265" s="14" t="s">
        <v>535</v>
      </c>
      <c r="H265" s="14" t="s">
        <v>20</v>
      </c>
      <c r="I265" s="14" t="s">
        <v>21</v>
      </c>
    </row>
    <row r="266" customFormat="false" ht="11.25" hidden="false" customHeight="false" outlineLevel="0" collapsed="false">
      <c r="A266" s="8" t="s">
        <v>536</v>
      </c>
      <c r="B266" s="9" t="n">
        <v>152</v>
      </c>
      <c r="C266" s="5" t="s">
        <v>537</v>
      </c>
      <c r="D266" s="16" t="n">
        <f aca="false">SUM(D267)</f>
        <v>4</v>
      </c>
      <c r="E266" s="17"/>
      <c r="F266" s="17"/>
      <c r="G266" s="18"/>
      <c r="H266" s="17"/>
      <c r="I266" s="19"/>
    </row>
    <row r="267" customFormat="false" ht="11.25" hidden="false" customHeight="false" outlineLevel="0" collapsed="false">
      <c r="A267" s="8" t="n">
        <v>1</v>
      </c>
      <c r="B267" s="9" t="n">
        <v>152006</v>
      </c>
      <c r="C267" s="5" t="s">
        <v>538</v>
      </c>
      <c r="D267" s="16" t="n">
        <f aca="false">SUM(D268:D270)</f>
        <v>4</v>
      </c>
      <c r="E267" s="17"/>
      <c r="F267" s="17"/>
      <c r="G267" s="18"/>
      <c r="H267" s="17"/>
      <c r="I267" s="19"/>
    </row>
    <row r="268" customFormat="false" ht="10.5" hidden="false" customHeight="false" outlineLevel="0" collapsed="false">
      <c r="A268" s="11"/>
      <c r="B268" s="11"/>
      <c r="C268" s="13"/>
      <c r="D268" s="13" t="n">
        <v>1</v>
      </c>
      <c r="E268" s="14" t="s">
        <v>539</v>
      </c>
      <c r="F268" s="14" t="s">
        <v>540</v>
      </c>
      <c r="G268" s="14" t="s">
        <v>541</v>
      </c>
      <c r="H268" s="14" t="s">
        <v>20</v>
      </c>
      <c r="I268" s="14" t="s">
        <v>21</v>
      </c>
    </row>
    <row r="269" customFormat="false" ht="10.5" hidden="false" customHeight="false" outlineLevel="0" collapsed="false">
      <c r="A269" s="11"/>
      <c r="B269" s="11"/>
      <c r="C269" s="13"/>
      <c r="D269" s="13" t="n">
        <v>2</v>
      </c>
      <c r="E269" s="14" t="s">
        <v>542</v>
      </c>
      <c r="F269" s="14" t="s">
        <v>540</v>
      </c>
      <c r="G269" s="14" t="s">
        <v>543</v>
      </c>
      <c r="H269" s="14" t="s">
        <v>24</v>
      </c>
      <c r="I269" s="14" t="s">
        <v>21</v>
      </c>
    </row>
    <row r="270" customFormat="false" ht="10.5" hidden="false" customHeight="false" outlineLevel="0" collapsed="false">
      <c r="A270" s="11"/>
      <c r="B270" s="11"/>
      <c r="C270" s="13"/>
      <c r="D270" s="13" t="n">
        <v>1</v>
      </c>
      <c r="E270" s="14" t="s">
        <v>544</v>
      </c>
      <c r="F270" s="14" t="s">
        <v>540</v>
      </c>
      <c r="G270" s="14" t="s">
        <v>545</v>
      </c>
      <c r="H270" s="14" t="s">
        <v>20</v>
      </c>
      <c r="I270" s="14" t="s">
        <v>21</v>
      </c>
    </row>
    <row r="271" customFormat="false" ht="11.25" hidden="false" customHeight="false" outlineLevel="0" collapsed="false">
      <c r="A271" s="8" t="s">
        <v>546</v>
      </c>
      <c r="B271" s="9" t="n">
        <v>156</v>
      </c>
      <c r="C271" s="5" t="s">
        <v>547</v>
      </c>
      <c r="D271" s="16" t="n">
        <f aca="false">SUM(SUM(D272,D293,D314,D336,D354,D380,D395,D412,D428,D444,D461,D477,D496,D513,D528,D538,),SUM(D547,D556,D570,D581,D597,D603,D616,D633,D637,D657,D664,D675,D683,D691,D702,D708,D714,D742,D766))</f>
        <v>950.5</v>
      </c>
      <c r="E271" s="17"/>
      <c r="F271" s="17"/>
      <c r="G271" s="18"/>
      <c r="H271" s="17"/>
      <c r="I271" s="19"/>
    </row>
    <row r="272" customFormat="false" ht="10.5" hidden="false" customHeight="false" outlineLevel="0" collapsed="false">
      <c r="A272" s="11" t="n">
        <v>1</v>
      </c>
      <c r="B272" s="11" t="n">
        <v>156002</v>
      </c>
      <c r="C272" s="12" t="s">
        <v>548</v>
      </c>
      <c r="D272" s="11" t="n">
        <f aca="false">SUM(D273:D292)</f>
        <v>43</v>
      </c>
      <c r="E272" s="11"/>
      <c r="F272" s="11"/>
      <c r="G272" s="11"/>
      <c r="H272" s="11"/>
      <c r="I272" s="11"/>
    </row>
    <row r="273" customFormat="false" ht="10.5" hidden="false" customHeight="false" outlineLevel="0" collapsed="false">
      <c r="A273" s="11"/>
      <c r="B273" s="11"/>
      <c r="C273" s="13"/>
      <c r="D273" s="13" t="n">
        <v>6</v>
      </c>
      <c r="E273" s="14" t="s">
        <v>549</v>
      </c>
      <c r="F273" s="14" t="s">
        <v>550</v>
      </c>
      <c r="G273" s="14" t="s">
        <v>551</v>
      </c>
      <c r="H273" s="14" t="s">
        <v>24</v>
      </c>
      <c r="I273" s="14" t="s">
        <v>31</v>
      </c>
    </row>
    <row r="274" customFormat="false" ht="10.5" hidden="false" customHeight="false" outlineLevel="0" collapsed="false">
      <c r="A274" s="11"/>
      <c r="B274" s="11"/>
      <c r="C274" s="13"/>
      <c r="D274" s="13" t="n">
        <v>6</v>
      </c>
      <c r="E274" s="14" t="s">
        <v>552</v>
      </c>
      <c r="F274" s="14" t="s">
        <v>550</v>
      </c>
      <c r="G274" s="14" t="s">
        <v>553</v>
      </c>
      <c r="H274" s="14" t="s">
        <v>24</v>
      </c>
      <c r="I274" s="14" t="s">
        <v>31</v>
      </c>
    </row>
    <row r="275" customFormat="false" ht="31.5" hidden="false" customHeight="false" outlineLevel="0" collapsed="false">
      <c r="A275" s="11"/>
      <c r="B275" s="11"/>
      <c r="C275" s="13"/>
      <c r="D275" s="13" t="n">
        <v>4.5</v>
      </c>
      <c r="E275" s="13" t="s">
        <v>554</v>
      </c>
      <c r="F275" s="14" t="s">
        <v>550</v>
      </c>
      <c r="G275" s="14" t="s">
        <v>555</v>
      </c>
      <c r="H275" s="14" t="s">
        <v>126</v>
      </c>
      <c r="I275" s="14" t="s">
        <v>31</v>
      </c>
    </row>
    <row r="276" customFormat="false" ht="10.5" hidden="false" customHeight="false" outlineLevel="0" collapsed="false">
      <c r="A276" s="11"/>
      <c r="B276" s="11"/>
      <c r="C276" s="13"/>
      <c r="D276" s="13" t="n">
        <v>2</v>
      </c>
      <c r="E276" s="13" t="s">
        <v>556</v>
      </c>
      <c r="F276" s="14" t="s">
        <v>550</v>
      </c>
      <c r="G276" s="14" t="s">
        <v>557</v>
      </c>
      <c r="H276" s="14" t="s">
        <v>24</v>
      </c>
      <c r="I276" s="14" t="s">
        <v>21</v>
      </c>
    </row>
    <row r="277" customFormat="false" ht="21" hidden="false" customHeight="false" outlineLevel="0" collapsed="false">
      <c r="A277" s="11"/>
      <c r="B277" s="11"/>
      <c r="C277" s="13"/>
      <c r="D277" s="13" t="n">
        <v>2</v>
      </c>
      <c r="E277" s="14" t="s">
        <v>558</v>
      </c>
      <c r="F277" s="14" t="s">
        <v>550</v>
      </c>
      <c r="G277" s="14" t="s">
        <v>559</v>
      </c>
      <c r="H277" s="14" t="s">
        <v>24</v>
      </c>
      <c r="I277" s="14" t="s">
        <v>21</v>
      </c>
    </row>
    <row r="278" customFormat="false" ht="10.5" hidden="false" customHeight="false" outlineLevel="0" collapsed="false">
      <c r="A278" s="11"/>
      <c r="B278" s="11"/>
      <c r="C278" s="13"/>
      <c r="D278" s="13" t="n">
        <v>1.5</v>
      </c>
      <c r="E278" s="13" t="s">
        <v>560</v>
      </c>
      <c r="F278" s="14" t="s">
        <v>550</v>
      </c>
      <c r="G278" s="14" t="s">
        <v>561</v>
      </c>
      <c r="H278" s="14" t="s">
        <v>126</v>
      </c>
      <c r="I278" s="14" t="s">
        <v>21</v>
      </c>
    </row>
    <row r="279" customFormat="false" ht="10.5" hidden="false" customHeight="false" outlineLevel="0" collapsed="false">
      <c r="A279" s="11"/>
      <c r="B279" s="11"/>
      <c r="C279" s="13"/>
      <c r="D279" s="13" t="n">
        <v>1.5</v>
      </c>
      <c r="E279" s="14" t="s">
        <v>562</v>
      </c>
      <c r="F279" s="14" t="s">
        <v>550</v>
      </c>
      <c r="G279" s="14" t="s">
        <v>563</v>
      </c>
      <c r="H279" s="14" t="s">
        <v>126</v>
      </c>
      <c r="I279" s="14" t="s">
        <v>21</v>
      </c>
    </row>
    <row r="280" customFormat="false" ht="10.5" hidden="false" customHeight="false" outlineLevel="0" collapsed="false">
      <c r="A280" s="11"/>
      <c r="B280" s="11"/>
      <c r="C280" s="13"/>
      <c r="D280" s="13" t="n">
        <v>1.5</v>
      </c>
      <c r="E280" s="14" t="s">
        <v>564</v>
      </c>
      <c r="F280" s="14" t="s">
        <v>550</v>
      </c>
      <c r="G280" s="14" t="s">
        <v>565</v>
      </c>
      <c r="H280" s="14" t="s">
        <v>126</v>
      </c>
      <c r="I280" s="14" t="s">
        <v>21</v>
      </c>
    </row>
    <row r="281" customFormat="false" ht="10.5" hidden="false" customHeight="false" outlineLevel="0" collapsed="false">
      <c r="A281" s="11"/>
      <c r="B281" s="11"/>
      <c r="C281" s="13"/>
      <c r="D281" s="13" t="n">
        <v>1.5</v>
      </c>
      <c r="E281" s="13" t="s">
        <v>566</v>
      </c>
      <c r="F281" s="14" t="s">
        <v>550</v>
      </c>
      <c r="G281" s="14" t="s">
        <v>567</v>
      </c>
      <c r="H281" s="14" t="s">
        <v>126</v>
      </c>
      <c r="I281" s="14" t="s">
        <v>21</v>
      </c>
    </row>
    <row r="282" customFormat="false" ht="10.5" hidden="false" customHeight="false" outlineLevel="0" collapsed="false">
      <c r="A282" s="11"/>
      <c r="B282" s="11"/>
      <c r="C282" s="13"/>
      <c r="D282" s="13" t="n">
        <v>1.5</v>
      </c>
      <c r="E282" s="13" t="s">
        <v>568</v>
      </c>
      <c r="F282" s="14" t="s">
        <v>550</v>
      </c>
      <c r="G282" s="14" t="s">
        <v>569</v>
      </c>
      <c r="H282" s="14" t="s">
        <v>126</v>
      </c>
      <c r="I282" s="14" t="s">
        <v>21</v>
      </c>
    </row>
    <row r="283" customFormat="false" ht="21" hidden="false" customHeight="false" outlineLevel="0" collapsed="false">
      <c r="A283" s="11"/>
      <c r="B283" s="11"/>
      <c r="C283" s="13"/>
      <c r="D283" s="13" t="n">
        <v>2</v>
      </c>
      <c r="E283" s="14" t="s">
        <v>570</v>
      </c>
      <c r="F283" s="14" t="s">
        <v>550</v>
      </c>
      <c r="G283" s="14" t="s">
        <v>571</v>
      </c>
      <c r="H283" s="14" t="s">
        <v>24</v>
      </c>
      <c r="I283" s="14" t="s">
        <v>21</v>
      </c>
    </row>
    <row r="284" customFormat="false" ht="21" hidden="false" customHeight="false" outlineLevel="0" collapsed="false">
      <c r="A284" s="11"/>
      <c r="B284" s="11"/>
      <c r="C284" s="13"/>
      <c r="D284" s="13" t="n">
        <v>1</v>
      </c>
      <c r="E284" s="14" t="s">
        <v>572</v>
      </c>
      <c r="F284" s="14" t="s">
        <v>550</v>
      </c>
      <c r="G284" s="14" t="s">
        <v>573</v>
      </c>
      <c r="H284" s="14" t="s">
        <v>20</v>
      </c>
      <c r="I284" s="14" t="s">
        <v>21</v>
      </c>
    </row>
    <row r="285" customFormat="false" ht="10.5" hidden="false" customHeight="false" outlineLevel="0" collapsed="false">
      <c r="A285" s="11"/>
      <c r="B285" s="11"/>
      <c r="C285" s="13"/>
      <c r="D285" s="13" t="n">
        <v>1.5</v>
      </c>
      <c r="E285" s="14" t="s">
        <v>574</v>
      </c>
      <c r="F285" s="14" t="s">
        <v>550</v>
      </c>
      <c r="G285" s="14" t="s">
        <v>575</v>
      </c>
      <c r="H285" s="14" t="s">
        <v>126</v>
      </c>
      <c r="I285" s="14" t="s">
        <v>21</v>
      </c>
    </row>
    <row r="286" customFormat="false" ht="10.5" hidden="false" customHeight="false" outlineLevel="0" collapsed="false">
      <c r="A286" s="11"/>
      <c r="B286" s="11"/>
      <c r="C286" s="13"/>
      <c r="D286" s="13" t="n">
        <v>2</v>
      </c>
      <c r="E286" s="14" t="s">
        <v>576</v>
      </c>
      <c r="F286" s="14" t="s">
        <v>550</v>
      </c>
      <c r="G286" s="14" t="s">
        <v>577</v>
      </c>
      <c r="H286" s="14" t="s">
        <v>24</v>
      </c>
      <c r="I286" s="14" t="s">
        <v>21</v>
      </c>
    </row>
    <row r="287" customFormat="false" ht="21" hidden="false" customHeight="false" outlineLevel="0" collapsed="false">
      <c r="A287" s="11"/>
      <c r="B287" s="11"/>
      <c r="C287" s="13"/>
      <c r="D287" s="13" t="n">
        <v>1.5</v>
      </c>
      <c r="E287" s="14" t="s">
        <v>578</v>
      </c>
      <c r="F287" s="14" t="s">
        <v>550</v>
      </c>
      <c r="G287" s="14" t="s">
        <v>579</v>
      </c>
      <c r="H287" s="14" t="s">
        <v>126</v>
      </c>
      <c r="I287" s="14" t="s">
        <v>21</v>
      </c>
    </row>
    <row r="288" customFormat="false" ht="10.5" hidden="false" customHeight="false" outlineLevel="0" collapsed="false">
      <c r="A288" s="11"/>
      <c r="B288" s="11"/>
      <c r="C288" s="13"/>
      <c r="D288" s="13" t="n">
        <v>1</v>
      </c>
      <c r="E288" s="14" t="s">
        <v>580</v>
      </c>
      <c r="F288" s="14" t="s">
        <v>550</v>
      </c>
      <c r="G288" s="14" t="s">
        <v>581</v>
      </c>
      <c r="H288" s="14" t="s">
        <v>20</v>
      </c>
      <c r="I288" s="14" t="s">
        <v>21</v>
      </c>
    </row>
    <row r="289" customFormat="false" ht="10.5" hidden="false" customHeight="false" outlineLevel="0" collapsed="false">
      <c r="A289" s="11"/>
      <c r="B289" s="11"/>
      <c r="C289" s="13"/>
      <c r="D289" s="13" t="n">
        <v>1.5</v>
      </c>
      <c r="E289" s="14" t="s">
        <v>582</v>
      </c>
      <c r="F289" s="14" t="s">
        <v>550</v>
      </c>
      <c r="G289" s="14" t="s">
        <v>583</v>
      </c>
      <c r="H289" s="14" t="s">
        <v>126</v>
      </c>
      <c r="I289" s="14" t="s">
        <v>21</v>
      </c>
    </row>
    <row r="290" customFormat="false" ht="10.5" hidden="false" customHeight="false" outlineLevel="0" collapsed="false">
      <c r="A290" s="11"/>
      <c r="B290" s="11"/>
      <c r="C290" s="13"/>
      <c r="D290" s="13" t="n">
        <v>1.5</v>
      </c>
      <c r="E290" s="14" t="s">
        <v>584</v>
      </c>
      <c r="F290" s="14" t="s">
        <v>550</v>
      </c>
      <c r="G290" s="14" t="s">
        <v>585</v>
      </c>
      <c r="H290" s="14" t="s">
        <v>126</v>
      </c>
      <c r="I290" s="14" t="s">
        <v>21</v>
      </c>
    </row>
    <row r="291" customFormat="false" ht="10.5" hidden="false" customHeight="false" outlineLevel="0" collapsed="false">
      <c r="A291" s="11"/>
      <c r="B291" s="11"/>
      <c r="C291" s="13"/>
      <c r="D291" s="13" t="n">
        <v>1.5</v>
      </c>
      <c r="E291" s="13" t="s">
        <v>586</v>
      </c>
      <c r="F291" s="14" t="s">
        <v>550</v>
      </c>
      <c r="G291" s="14" t="s">
        <v>587</v>
      </c>
      <c r="H291" s="14" t="s">
        <v>126</v>
      </c>
      <c r="I291" s="14" t="s">
        <v>21</v>
      </c>
    </row>
    <row r="292" customFormat="false" ht="10.5" hidden="false" customHeight="false" outlineLevel="0" collapsed="false">
      <c r="A292" s="11"/>
      <c r="B292" s="11"/>
      <c r="C292" s="13"/>
      <c r="D292" s="13" t="n">
        <v>1.5</v>
      </c>
      <c r="E292" s="14" t="s">
        <v>588</v>
      </c>
      <c r="F292" s="14" t="s">
        <v>550</v>
      </c>
      <c r="G292" s="14" t="s">
        <v>589</v>
      </c>
      <c r="H292" s="14" t="s">
        <v>126</v>
      </c>
      <c r="I292" s="14" t="s">
        <v>21</v>
      </c>
    </row>
    <row r="293" customFormat="false" ht="10.5" hidden="false" customHeight="false" outlineLevel="0" collapsed="false">
      <c r="A293" s="11" t="n">
        <v>2</v>
      </c>
      <c r="B293" s="11" t="n">
        <v>156003</v>
      </c>
      <c r="C293" s="12" t="s">
        <v>590</v>
      </c>
      <c r="D293" s="11" t="n">
        <f aca="false">SUM(D294:D313)</f>
        <v>36</v>
      </c>
      <c r="E293" s="11"/>
      <c r="F293" s="11"/>
      <c r="G293" s="11"/>
      <c r="H293" s="11"/>
      <c r="I293" s="11"/>
    </row>
    <row r="294" customFormat="false" ht="10.5" hidden="false" customHeight="false" outlineLevel="0" collapsed="false">
      <c r="A294" s="11"/>
      <c r="B294" s="11"/>
      <c r="C294" s="13"/>
      <c r="D294" s="13" t="n">
        <v>3</v>
      </c>
      <c r="E294" s="14" t="s">
        <v>591</v>
      </c>
      <c r="F294" s="14" t="s">
        <v>592</v>
      </c>
      <c r="G294" s="14" t="s">
        <v>593</v>
      </c>
      <c r="H294" s="14" t="s">
        <v>20</v>
      </c>
      <c r="I294" s="14" t="s">
        <v>31</v>
      </c>
    </row>
    <row r="295" customFormat="false" ht="10.5" hidden="false" customHeight="false" outlineLevel="0" collapsed="false">
      <c r="A295" s="11"/>
      <c r="B295" s="11"/>
      <c r="C295" s="13"/>
      <c r="D295" s="13" t="n">
        <v>3</v>
      </c>
      <c r="E295" s="14" t="s">
        <v>594</v>
      </c>
      <c r="F295" s="14" t="s">
        <v>592</v>
      </c>
      <c r="G295" s="14" t="s">
        <v>595</v>
      </c>
      <c r="H295" s="14" t="s">
        <v>20</v>
      </c>
      <c r="I295" s="14" t="s">
        <v>31</v>
      </c>
    </row>
    <row r="296" customFormat="false" ht="10.5" hidden="false" customHeight="false" outlineLevel="0" collapsed="false">
      <c r="A296" s="11"/>
      <c r="B296" s="11"/>
      <c r="C296" s="13"/>
      <c r="D296" s="13" t="n">
        <v>2</v>
      </c>
      <c r="E296" s="14" t="s">
        <v>596</v>
      </c>
      <c r="F296" s="14" t="s">
        <v>592</v>
      </c>
      <c r="G296" s="14" t="s">
        <v>597</v>
      </c>
      <c r="H296" s="14" t="s">
        <v>24</v>
      </c>
      <c r="I296" s="14" t="s">
        <v>21</v>
      </c>
    </row>
    <row r="297" customFormat="false" ht="10.5" hidden="false" customHeight="false" outlineLevel="0" collapsed="false">
      <c r="A297" s="11"/>
      <c r="B297" s="11"/>
      <c r="C297" s="13"/>
      <c r="D297" s="13" t="n">
        <v>2</v>
      </c>
      <c r="E297" s="14" t="s">
        <v>598</v>
      </c>
      <c r="F297" s="14" t="s">
        <v>592</v>
      </c>
      <c r="G297" s="14" t="s">
        <v>599</v>
      </c>
      <c r="H297" s="14" t="s">
        <v>24</v>
      </c>
      <c r="I297" s="14" t="s">
        <v>21</v>
      </c>
    </row>
    <row r="298" customFormat="false" ht="21" hidden="false" customHeight="false" outlineLevel="0" collapsed="false">
      <c r="A298" s="11"/>
      <c r="B298" s="11"/>
      <c r="C298" s="13"/>
      <c r="D298" s="13" t="n">
        <v>1.5</v>
      </c>
      <c r="E298" s="14" t="s">
        <v>600</v>
      </c>
      <c r="F298" s="14" t="s">
        <v>592</v>
      </c>
      <c r="G298" s="14" t="s">
        <v>601</v>
      </c>
      <c r="H298" s="14" t="s">
        <v>126</v>
      </c>
      <c r="I298" s="14" t="s">
        <v>21</v>
      </c>
    </row>
    <row r="299" customFormat="false" ht="10.5" hidden="false" customHeight="false" outlineLevel="0" collapsed="false">
      <c r="A299" s="11"/>
      <c r="B299" s="11"/>
      <c r="C299" s="13"/>
      <c r="D299" s="13" t="n">
        <v>2</v>
      </c>
      <c r="E299" s="14" t="s">
        <v>602</v>
      </c>
      <c r="F299" s="14" t="s">
        <v>592</v>
      </c>
      <c r="G299" s="14" t="s">
        <v>603</v>
      </c>
      <c r="H299" s="14" t="s">
        <v>24</v>
      </c>
      <c r="I299" s="14" t="s">
        <v>21</v>
      </c>
    </row>
    <row r="300" customFormat="false" ht="10.5" hidden="false" customHeight="false" outlineLevel="0" collapsed="false">
      <c r="A300" s="11"/>
      <c r="B300" s="11"/>
      <c r="C300" s="13"/>
      <c r="D300" s="13" t="n">
        <v>2</v>
      </c>
      <c r="E300" s="14" t="s">
        <v>604</v>
      </c>
      <c r="F300" s="14" t="s">
        <v>592</v>
      </c>
      <c r="G300" s="14" t="s">
        <v>605</v>
      </c>
      <c r="H300" s="14" t="s">
        <v>24</v>
      </c>
      <c r="I300" s="14" t="s">
        <v>21</v>
      </c>
    </row>
    <row r="301" customFormat="false" ht="10.5" hidden="false" customHeight="false" outlineLevel="0" collapsed="false">
      <c r="A301" s="11"/>
      <c r="B301" s="11"/>
      <c r="C301" s="13"/>
      <c r="D301" s="13" t="n">
        <v>2</v>
      </c>
      <c r="E301" s="14" t="s">
        <v>606</v>
      </c>
      <c r="F301" s="14" t="s">
        <v>592</v>
      </c>
      <c r="G301" s="14" t="s">
        <v>607</v>
      </c>
      <c r="H301" s="14" t="s">
        <v>24</v>
      </c>
      <c r="I301" s="14" t="s">
        <v>21</v>
      </c>
    </row>
    <row r="302" customFormat="false" ht="10.5" hidden="false" customHeight="false" outlineLevel="0" collapsed="false">
      <c r="A302" s="11"/>
      <c r="B302" s="11"/>
      <c r="C302" s="13"/>
      <c r="D302" s="13" t="n">
        <v>2</v>
      </c>
      <c r="E302" s="14" t="s">
        <v>608</v>
      </c>
      <c r="F302" s="14" t="s">
        <v>592</v>
      </c>
      <c r="G302" s="14" t="s">
        <v>609</v>
      </c>
      <c r="H302" s="14" t="s">
        <v>24</v>
      </c>
      <c r="I302" s="14" t="s">
        <v>21</v>
      </c>
    </row>
    <row r="303" customFormat="false" ht="10.5" hidden="false" customHeight="false" outlineLevel="0" collapsed="false">
      <c r="A303" s="11"/>
      <c r="B303" s="11"/>
      <c r="C303" s="13"/>
      <c r="D303" s="13" t="n">
        <v>1</v>
      </c>
      <c r="E303" s="14" t="s">
        <v>610</v>
      </c>
      <c r="F303" s="14" t="s">
        <v>592</v>
      </c>
      <c r="G303" s="14" t="s">
        <v>611</v>
      </c>
      <c r="H303" s="14" t="s">
        <v>20</v>
      </c>
      <c r="I303" s="14" t="s">
        <v>21</v>
      </c>
    </row>
    <row r="304" customFormat="false" ht="10.5" hidden="false" customHeight="false" outlineLevel="0" collapsed="false">
      <c r="A304" s="11"/>
      <c r="B304" s="11"/>
      <c r="C304" s="13"/>
      <c r="D304" s="13" t="n">
        <v>2</v>
      </c>
      <c r="E304" s="14" t="s">
        <v>612</v>
      </c>
      <c r="F304" s="14" t="s">
        <v>592</v>
      </c>
      <c r="G304" s="14" t="s">
        <v>613</v>
      </c>
      <c r="H304" s="14" t="s">
        <v>24</v>
      </c>
      <c r="I304" s="14" t="s">
        <v>21</v>
      </c>
    </row>
    <row r="305" customFormat="false" ht="10.5" hidden="false" customHeight="false" outlineLevel="0" collapsed="false">
      <c r="A305" s="11"/>
      <c r="B305" s="11"/>
      <c r="C305" s="13"/>
      <c r="D305" s="13" t="n">
        <v>2</v>
      </c>
      <c r="E305" s="14" t="s">
        <v>614</v>
      </c>
      <c r="F305" s="14" t="s">
        <v>592</v>
      </c>
      <c r="G305" s="14" t="s">
        <v>615</v>
      </c>
      <c r="H305" s="14" t="s">
        <v>24</v>
      </c>
      <c r="I305" s="14" t="s">
        <v>21</v>
      </c>
    </row>
    <row r="306" customFormat="false" ht="10.5" hidden="false" customHeight="false" outlineLevel="0" collapsed="false">
      <c r="A306" s="11"/>
      <c r="B306" s="11"/>
      <c r="C306" s="13"/>
      <c r="D306" s="13" t="n">
        <v>1</v>
      </c>
      <c r="E306" s="14" t="s">
        <v>616</v>
      </c>
      <c r="F306" s="14" t="s">
        <v>592</v>
      </c>
      <c r="G306" s="14" t="s">
        <v>617</v>
      </c>
      <c r="H306" s="14" t="s">
        <v>20</v>
      </c>
      <c r="I306" s="14" t="s">
        <v>21</v>
      </c>
    </row>
    <row r="307" customFormat="false" ht="21" hidden="false" customHeight="false" outlineLevel="0" collapsed="false">
      <c r="A307" s="11"/>
      <c r="B307" s="11"/>
      <c r="C307" s="13"/>
      <c r="D307" s="13" t="n">
        <v>1.5</v>
      </c>
      <c r="E307" s="14" t="s">
        <v>618</v>
      </c>
      <c r="F307" s="14" t="s">
        <v>592</v>
      </c>
      <c r="G307" s="14" t="s">
        <v>619</v>
      </c>
      <c r="H307" s="14" t="s">
        <v>126</v>
      </c>
      <c r="I307" s="14" t="s">
        <v>21</v>
      </c>
    </row>
    <row r="308" customFormat="false" ht="10.5" hidden="false" customHeight="false" outlineLevel="0" collapsed="false">
      <c r="A308" s="11"/>
      <c r="B308" s="11"/>
      <c r="C308" s="13"/>
      <c r="D308" s="13" t="n">
        <v>1</v>
      </c>
      <c r="E308" s="14" t="s">
        <v>620</v>
      </c>
      <c r="F308" s="14" t="s">
        <v>592</v>
      </c>
      <c r="G308" s="14" t="s">
        <v>621</v>
      </c>
      <c r="H308" s="14" t="s">
        <v>20</v>
      </c>
      <c r="I308" s="14" t="s">
        <v>21</v>
      </c>
    </row>
    <row r="309" customFormat="false" ht="10.5" hidden="false" customHeight="false" outlineLevel="0" collapsed="false">
      <c r="A309" s="11"/>
      <c r="B309" s="11"/>
      <c r="C309" s="13"/>
      <c r="D309" s="13" t="n">
        <v>2</v>
      </c>
      <c r="E309" s="14" t="s">
        <v>622</v>
      </c>
      <c r="F309" s="14" t="s">
        <v>592</v>
      </c>
      <c r="G309" s="14" t="s">
        <v>623</v>
      </c>
      <c r="H309" s="14" t="s">
        <v>24</v>
      </c>
      <c r="I309" s="14" t="s">
        <v>21</v>
      </c>
    </row>
    <row r="310" customFormat="false" ht="10.5" hidden="false" customHeight="false" outlineLevel="0" collapsed="false">
      <c r="A310" s="11"/>
      <c r="B310" s="11"/>
      <c r="C310" s="13"/>
      <c r="D310" s="13" t="n">
        <v>1.5</v>
      </c>
      <c r="E310" s="14" t="s">
        <v>624</v>
      </c>
      <c r="F310" s="14" t="s">
        <v>592</v>
      </c>
      <c r="G310" s="14" t="s">
        <v>625</v>
      </c>
      <c r="H310" s="14" t="s">
        <v>126</v>
      </c>
      <c r="I310" s="14" t="s">
        <v>21</v>
      </c>
    </row>
    <row r="311" customFormat="false" ht="10.5" hidden="false" customHeight="false" outlineLevel="0" collapsed="false">
      <c r="A311" s="11"/>
      <c r="B311" s="11"/>
      <c r="C311" s="13"/>
      <c r="D311" s="13" t="n">
        <v>1</v>
      </c>
      <c r="E311" s="14" t="s">
        <v>626</v>
      </c>
      <c r="F311" s="14" t="s">
        <v>592</v>
      </c>
      <c r="G311" s="14" t="s">
        <v>627</v>
      </c>
      <c r="H311" s="14" t="s">
        <v>20</v>
      </c>
      <c r="I311" s="14" t="s">
        <v>21</v>
      </c>
    </row>
    <row r="312" customFormat="false" ht="10.5" hidden="false" customHeight="false" outlineLevel="0" collapsed="false">
      <c r="A312" s="11"/>
      <c r="B312" s="11"/>
      <c r="C312" s="13"/>
      <c r="D312" s="13" t="n">
        <v>2</v>
      </c>
      <c r="E312" s="14" t="s">
        <v>628</v>
      </c>
      <c r="F312" s="14" t="s">
        <v>592</v>
      </c>
      <c r="G312" s="14" t="s">
        <v>629</v>
      </c>
      <c r="H312" s="14" t="s">
        <v>24</v>
      </c>
      <c r="I312" s="14" t="s">
        <v>21</v>
      </c>
    </row>
    <row r="313" customFormat="false" ht="10.5" hidden="false" customHeight="false" outlineLevel="0" collapsed="false">
      <c r="A313" s="11"/>
      <c r="B313" s="11"/>
      <c r="C313" s="13"/>
      <c r="D313" s="13" t="n">
        <v>1.5</v>
      </c>
      <c r="E313" s="14" t="s">
        <v>630</v>
      </c>
      <c r="F313" s="14" t="s">
        <v>592</v>
      </c>
      <c r="G313" s="14" t="s">
        <v>631</v>
      </c>
      <c r="H313" s="14" t="s">
        <v>126</v>
      </c>
      <c r="I313" s="14" t="s">
        <v>21</v>
      </c>
    </row>
    <row r="314" customFormat="false" ht="10.5" hidden="false" customHeight="false" outlineLevel="0" collapsed="false">
      <c r="A314" s="11" t="n">
        <v>3</v>
      </c>
      <c r="B314" s="11" t="n">
        <v>156004</v>
      </c>
      <c r="C314" s="12" t="s">
        <v>632</v>
      </c>
      <c r="D314" s="11" t="n">
        <f aca="false">SUM(D315:D335)</f>
        <v>36.5</v>
      </c>
      <c r="E314" s="11"/>
      <c r="F314" s="13"/>
      <c r="G314" s="11"/>
      <c r="H314" s="11"/>
      <c r="I314" s="11"/>
    </row>
    <row r="315" customFormat="false" ht="10.5" hidden="false" customHeight="false" outlineLevel="0" collapsed="false">
      <c r="A315" s="11"/>
      <c r="B315" s="11"/>
      <c r="C315" s="13"/>
      <c r="D315" s="13" t="n">
        <v>3</v>
      </c>
      <c r="E315" s="14" t="s">
        <v>633</v>
      </c>
      <c r="F315" s="14" t="s">
        <v>634</v>
      </c>
      <c r="G315" s="14" t="s">
        <v>635</v>
      </c>
      <c r="H315" s="14" t="s">
        <v>20</v>
      </c>
      <c r="I315" s="14" t="s">
        <v>31</v>
      </c>
    </row>
    <row r="316" customFormat="false" ht="10.5" hidden="false" customHeight="false" outlineLevel="0" collapsed="false">
      <c r="A316" s="11"/>
      <c r="B316" s="11"/>
      <c r="C316" s="13"/>
      <c r="D316" s="13" t="n">
        <v>3</v>
      </c>
      <c r="E316" s="13" t="s">
        <v>636</v>
      </c>
      <c r="F316" s="14" t="s">
        <v>634</v>
      </c>
      <c r="G316" s="14" t="s">
        <v>637</v>
      </c>
      <c r="H316" s="14" t="s">
        <v>20</v>
      </c>
      <c r="I316" s="14" t="s">
        <v>31</v>
      </c>
    </row>
    <row r="317" customFormat="false" ht="10.5" hidden="false" customHeight="false" outlineLevel="0" collapsed="false">
      <c r="A317" s="11"/>
      <c r="B317" s="11"/>
      <c r="C317" s="13"/>
      <c r="D317" s="13" t="n">
        <v>3</v>
      </c>
      <c r="E317" s="14" t="s">
        <v>638</v>
      </c>
      <c r="F317" s="14" t="s">
        <v>634</v>
      </c>
      <c r="G317" s="14" t="s">
        <v>639</v>
      </c>
      <c r="H317" s="14" t="s">
        <v>20</v>
      </c>
      <c r="I317" s="14" t="s">
        <v>31</v>
      </c>
    </row>
    <row r="318" customFormat="false" ht="21" hidden="false" customHeight="false" outlineLevel="0" collapsed="false">
      <c r="A318" s="11"/>
      <c r="B318" s="11"/>
      <c r="C318" s="13"/>
      <c r="D318" s="13" t="n">
        <v>4.5</v>
      </c>
      <c r="E318" s="14" t="s">
        <v>640</v>
      </c>
      <c r="F318" s="14" t="s">
        <v>634</v>
      </c>
      <c r="G318" s="14" t="s">
        <v>641</v>
      </c>
      <c r="H318" s="14" t="s">
        <v>126</v>
      </c>
      <c r="I318" s="14" t="s">
        <v>31</v>
      </c>
    </row>
    <row r="319" customFormat="false" ht="10.5" hidden="false" customHeight="false" outlineLevel="0" collapsed="false">
      <c r="A319" s="11"/>
      <c r="B319" s="11"/>
      <c r="C319" s="13"/>
      <c r="D319" s="13" t="n">
        <v>1.5</v>
      </c>
      <c r="E319" s="14" t="s">
        <v>642</v>
      </c>
      <c r="F319" s="14" t="s">
        <v>634</v>
      </c>
      <c r="G319" s="14" t="s">
        <v>643</v>
      </c>
      <c r="H319" s="14" t="s">
        <v>126</v>
      </c>
      <c r="I319" s="14" t="s">
        <v>21</v>
      </c>
    </row>
    <row r="320" customFormat="false" ht="10.5" hidden="false" customHeight="false" outlineLevel="0" collapsed="false">
      <c r="A320" s="11"/>
      <c r="B320" s="11"/>
      <c r="C320" s="13"/>
      <c r="D320" s="13" t="n">
        <v>2</v>
      </c>
      <c r="E320" s="14" t="s">
        <v>644</v>
      </c>
      <c r="F320" s="14" t="s">
        <v>634</v>
      </c>
      <c r="G320" s="14" t="s">
        <v>645</v>
      </c>
      <c r="H320" s="14" t="s">
        <v>24</v>
      </c>
      <c r="I320" s="14" t="s">
        <v>21</v>
      </c>
    </row>
    <row r="321" customFormat="false" ht="10.5" hidden="false" customHeight="false" outlineLevel="0" collapsed="false">
      <c r="A321" s="11"/>
      <c r="B321" s="11"/>
      <c r="C321" s="13"/>
      <c r="D321" s="13" t="n">
        <v>1</v>
      </c>
      <c r="E321" s="14" t="s">
        <v>646</v>
      </c>
      <c r="F321" s="14" t="s">
        <v>634</v>
      </c>
      <c r="G321" s="14" t="s">
        <v>647</v>
      </c>
      <c r="H321" s="14" t="s">
        <v>20</v>
      </c>
      <c r="I321" s="14" t="s">
        <v>21</v>
      </c>
    </row>
    <row r="322" customFormat="false" ht="10.5" hidden="false" customHeight="false" outlineLevel="0" collapsed="false">
      <c r="A322" s="11"/>
      <c r="B322" s="11"/>
      <c r="C322" s="13"/>
      <c r="D322" s="13" t="n">
        <v>1</v>
      </c>
      <c r="E322" s="14" t="s">
        <v>648</v>
      </c>
      <c r="F322" s="14" t="s">
        <v>634</v>
      </c>
      <c r="G322" s="14" t="s">
        <v>649</v>
      </c>
      <c r="H322" s="14" t="s">
        <v>20</v>
      </c>
      <c r="I322" s="14" t="s">
        <v>21</v>
      </c>
    </row>
    <row r="323" customFormat="false" ht="10.5" hidden="false" customHeight="false" outlineLevel="0" collapsed="false">
      <c r="A323" s="11"/>
      <c r="B323" s="11"/>
      <c r="C323" s="13"/>
      <c r="D323" s="13" t="n">
        <v>2</v>
      </c>
      <c r="E323" s="14" t="s">
        <v>650</v>
      </c>
      <c r="F323" s="14" t="s">
        <v>634</v>
      </c>
      <c r="G323" s="14" t="s">
        <v>651</v>
      </c>
      <c r="H323" s="14" t="s">
        <v>24</v>
      </c>
      <c r="I323" s="14" t="s">
        <v>21</v>
      </c>
    </row>
    <row r="324" customFormat="false" ht="10.5" hidden="false" customHeight="false" outlineLevel="0" collapsed="false">
      <c r="A324" s="11"/>
      <c r="B324" s="11"/>
      <c r="C324" s="13"/>
      <c r="D324" s="13" t="n">
        <v>1</v>
      </c>
      <c r="E324" s="14" t="s">
        <v>652</v>
      </c>
      <c r="F324" s="14" t="s">
        <v>634</v>
      </c>
      <c r="G324" s="14" t="s">
        <v>653</v>
      </c>
      <c r="H324" s="14" t="s">
        <v>20</v>
      </c>
      <c r="I324" s="14" t="s">
        <v>21</v>
      </c>
    </row>
    <row r="325" customFormat="false" ht="10.5" hidden="false" customHeight="false" outlineLevel="0" collapsed="false">
      <c r="A325" s="11"/>
      <c r="B325" s="11"/>
      <c r="C325" s="13"/>
      <c r="D325" s="13" t="n">
        <v>1.5</v>
      </c>
      <c r="E325" s="14" t="s">
        <v>654</v>
      </c>
      <c r="F325" s="14" t="s">
        <v>634</v>
      </c>
      <c r="G325" s="14" t="s">
        <v>655</v>
      </c>
      <c r="H325" s="14" t="s">
        <v>126</v>
      </c>
      <c r="I325" s="14" t="s">
        <v>21</v>
      </c>
    </row>
    <row r="326" customFormat="false" ht="10.5" hidden="false" customHeight="false" outlineLevel="0" collapsed="false">
      <c r="A326" s="11"/>
      <c r="B326" s="11"/>
      <c r="C326" s="13"/>
      <c r="D326" s="13" t="n">
        <v>1</v>
      </c>
      <c r="E326" s="14" t="s">
        <v>656</v>
      </c>
      <c r="F326" s="14" t="s">
        <v>634</v>
      </c>
      <c r="G326" s="14" t="s">
        <v>657</v>
      </c>
      <c r="H326" s="14" t="s">
        <v>20</v>
      </c>
      <c r="I326" s="14" t="s">
        <v>21</v>
      </c>
    </row>
    <row r="327" customFormat="false" ht="21" hidden="false" customHeight="false" outlineLevel="0" collapsed="false">
      <c r="A327" s="11"/>
      <c r="B327" s="11"/>
      <c r="C327" s="13"/>
      <c r="D327" s="13" t="n">
        <v>1</v>
      </c>
      <c r="E327" s="14" t="s">
        <v>658</v>
      </c>
      <c r="F327" s="14" t="s">
        <v>634</v>
      </c>
      <c r="G327" s="14" t="s">
        <v>659</v>
      </c>
      <c r="H327" s="14" t="s">
        <v>20</v>
      </c>
      <c r="I327" s="14" t="s">
        <v>21</v>
      </c>
    </row>
    <row r="328" customFormat="false" ht="10.5" hidden="false" customHeight="false" outlineLevel="0" collapsed="false">
      <c r="A328" s="11"/>
      <c r="B328" s="11"/>
      <c r="C328" s="13"/>
      <c r="D328" s="13" t="n">
        <v>2</v>
      </c>
      <c r="E328" s="14" t="s">
        <v>660</v>
      </c>
      <c r="F328" s="14" t="s">
        <v>634</v>
      </c>
      <c r="G328" s="14" t="s">
        <v>661</v>
      </c>
      <c r="H328" s="14" t="s">
        <v>24</v>
      </c>
      <c r="I328" s="14" t="s">
        <v>21</v>
      </c>
    </row>
    <row r="329" customFormat="false" ht="10.5" hidden="false" customHeight="false" outlineLevel="0" collapsed="false">
      <c r="A329" s="11"/>
      <c r="B329" s="11"/>
      <c r="C329" s="13"/>
      <c r="D329" s="13" t="n">
        <v>2</v>
      </c>
      <c r="E329" s="14" t="s">
        <v>662</v>
      </c>
      <c r="F329" s="14" t="s">
        <v>634</v>
      </c>
      <c r="G329" s="14" t="s">
        <v>663</v>
      </c>
      <c r="H329" s="14" t="s">
        <v>24</v>
      </c>
      <c r="I329" s="14" t="s">
        <v>21</v>
      </c>
    </row>
    <row r="330" customFormat="false" ht="21" hidden="false" customHeight="false" outlineLevel="0" collapsed="false">
      <c r="A330" s="11"/>
      <c r="B330" s="11"/>
      <c r="C330" s="13"/>
      <c r="D330" s="13" t="n">
        <v>1</v>
      </c>
      <c r="E330" s="14" t="s">
        <v>664</v>
      </c>
      <c r="F330" s="14" t="s">
        <v>634</v>
      </c>
      <c r="G330" s="14" t="s">
        <v>665</v>
      </c>
      <c r="H330" s="14" t="s">
        <v>20</v>
      </c>
      <c r="I330" s="14" t="s">
        <v>21</v>
      </c>
    </row>
    <row r="331" customFormat="false" ht="10.5" hidden="false" customHeight="false" outlineLevel="0" collapsed="false">
      <c r="A331" s="11"/>
      <c r="B331" s="11"/>
      <c r="C331" s="13"/>
      <c r="D331" s="13" t="n">
        <v>2</v>
      </c>
      <c r="E331" s="14" t="s">
        <v>666</v>
      </c>
      <c r="F331" s="14" t="s">
        <v>634</v>
      </c>
      <c r="G331" s="14" t="s">
        <v>667</v>
      </c>
      <c r="H331" s="14" t="s">
        <v>24</v>
      </c>
      <c r="I331" s="14" t="s">
        <v>21</v>
      </c>
    </row>
    <row r="332" customFormat="false" ht="10.5" hidden="false" customHeight="false" outlineLevel="0" collapsed="false">
      <c r="A332" s="11"/>
      <c r="B332" s="11"/>
      <c r="C332" s="13"/>
      <c r="D332" s="13" t="n">
        <v>1</v>
      </c>
      <c r="E332" s="14" t="s">
        <v>668</v>
      </c>
      <c r="F332" s="14" t="s">
        <v>634</v>
      </c>
      <c r="G332" s="14" t="s">
        <v>669</v>
      </c>
      <c r="H332" s="14" t="s">
        <v>20</v>
      </c>
      <c r="I332" s="14" t="s">
        <v>21</v>
      </c>
    </row>
    <row r="333" customFormat="false" ht="10.5" hidden="false" customHeight="false" outlineLevel="0" collapsed="false">
      <c r="A333" s="11"/>
      <c r="B333" s="11"/>
      <c r="C333" s="13"/>
      <c r="D333" s="13" t="n">
        <v>1</v>
      </c>
      <c r="E333" s="14" t="s">
        <v>670</v>
      </c>
      <c r="F333" s="14" t="s">
        <v>634</v>
      </c>
      <c r="G333" s="14" t="s">
        <v>671</v>
      </c>
      <c r="H333" s="14" t="s">
        <v>20</v>
      </c>
      <c r="I333" s="14" t="s">
        <v>21</v>
      </c>
    </row>
    <row r="334" customFormat="false" ht="10.5" hidden="false" customHeight="false" outlineLevel="0" collapsed="false">
      <c r="A334" s="11"/>
      <c r="B334" s="11"/>
      <c r="C334" s="13"/>
      <c r="D334" s="13" t="n">
        <v>1</v>
      </c>
      <c r="E334" s="14" t="s">
        <v>672</v>
      </c>
      <c r="F334" s="14" t="s">
        <v>634</v>
      </c>
      <c r="G334" s="14" t="s">
        <v>673</v>
      </c>
      <c r="H334" s="14" t="s">
        <v>20</v>
      </c>
      <c r="I334" s="14" t="s">
        <v>21</v>
      </c>
    </row>
    <row r="335" customFormat="false" ht="10.5" hidden="false" customHeight="false" outlineLevel="0" collapsed="false">
      <c r="A335" s="11"/>
      <c r="B335" s="11"/>
      <c r="C335" s="13"/>
      <c r="D335" s="13" t="n">
        <v>1</v>
      </c>
      <c r="E335" s="14" t="s">
        <v>674</v>
      </c>
      <c r="F335" s="14" t="s">
        <v>634</v>
      </c>
      <c r="G335" s="14" t="s">
        <v>675</v>
      </c>
      <c r="H335" s="14" t="s">
        <v>20</v>
      </c>
      <c r="I335" s="14" t="s">
        <v>21</v>
      </c>
    </row>
    <row r="336" customFormat="false" ht="10.5" hidden="false" customHeight="false" outlineLevel="0" collapsed="false">
      <c r="A336" s="11" t="n">
        <v>4</v>
      </c>
      <c r="B336" s="11" t="n">
        <v>156005</v>
      </c>
      <c r="C336" s="12" t="s">
        <v>676</v>
      </c>
      <c r="D336" s="11" t="n">
        <f aca="false">SUM(D337:D353)</f>
        <v>33</v>
      </c>
      <c r="E336" s="11"/>
      <c r="F336" s="11"/>
      <c r="G336" s="11"/>
      <c r="H336" s="11"/>
      <c r="I336" s="11"/>
    </row>
    <row r="337" customFormat="false" ht="10.5" hidden="false" customHeight="false" outlineLevel="0" collapsed="false">
      <c r="A337" s="11"/>
      <c r="B337" s="11"/>
      <c r="C337" s="13"/>
      <c r="D337" s="13" t="n">
        <v>6</v>
      </c>
      <c r="E337" s="14" t="s">
        <v>677</v>
      </c>
      <c r="F337" s="14" t="s">
        <v>678</v>
      </c>
      <c r="G337" s="14" t="s">
        <v>679</v>
      </c>
      <c r="H337" s="14" t="s">
        <v>24</v>
      </c>
      <c r="I337" s="14" t="s">
        <v>31</v>
      </c>
    </row>
    <row r="338" customFormat="false" ht="21" hidden="false" customHeight="false" outlineLevel="0" collapsed="false">
      <c r="A338" s="11"/>
      <c r="B338" s="11"/>
      <c r="C338" s="13"/>
      <c r="D338" s="13" t="n">
        <v>4.5</v>
      </c>
      <c r="E338" s="14" t="s">
        <v>680</v>
      </c>
      <c r="F338" s="14" t="s">
        <v>678</v>
      </c>
      <c r="G338" s="14" t="s">
        <v>681</v>
      </c>
      <c r="H338" s="14" t="s">
        <v>126</v>
      </c>
      <c r="I338" s="14" t="s">
        <v>31</v>
      </c>
    </row>
    <row r="339" customFormat="false" ht="10.5" hidden="false" customHeight="false" outlineLevel="0" collapsed="false">
      <c r="A339" s="11"/>
      <c r="B339" s="11"/>
      <c r="C339" s="13"/>
      <c r="D339" s="13" t="n">
        <v>4.5</v>
      </c>
      <c r="E339" s="14" t="s">
        <v>682</v>
      </c>
      <c r="F339" s="14" t="s">
        <v>678</v>
      </c>
      <c r="G339" s="14" t="s">
        <v>683</v>
      </c>
      <c r="H339" s="14" t="s">
        <v>126</v>
      </c>
      <c r="I339" s="14" t="s">
        <v>31</v>
      </c>
    </row>
    <row r="340" customFormat="false" ht="10.5" hidden="false" customHeight="false" outlineLevel="0" collapsed="false">
      <c r="A340" s="11"/>
      <c r="B340" s="11"/>
      <c r="C340" s="13"/>
      <c r="D340" s="13" t="n">
        <v>3</v>
      </c>
      <c r="E340" s="14" t="s">
        <v>684</v>
      </c>
      <c r="F340" s="14" t="s">
        <v>678</v>
      </c>
      <c r="G340" s="14" t="s">
        <v>685</v>
      </c>
      <c r="H340" s="14" t="s">
        <v>20</v>
      </c>
      <c r="I340" s="14" t="s">
        <v>31</v>
      </c>
    </row>
    <row r="341" customFormat="false" ht="10.5" hidden="false" customHeight="false" outlineLevel="0" collapsed="false">
      <c r="A341" s="11"/>
      <c r="B341" s="11"/>
      <c r="C341" s="13"/>
      <c r="D341" s="13" t="n">
        <v>1</v>
      </c>
      <c r="E341" s="14" t="s">
        <v>686</v>
      </c>
      <c r="F341" s="14" t="s">
        <v>678</v>
      </c>
      <c r="G341" s="14" t="s">
        <v>687</v>
      </c>
      <c r="H341" s="14" t="s">
        <v>20</v>
      </c>
      <c r="I341" s="14" t="s">
        <v>21</v>
      </c>
    </row>
    <row r="342" customFormat="false" ht="10.5" hidden="false" customHeight="false" outlineLevel="0" collapsed="false">
      <c r="A342" s="11"/>
      <c r="B342" s="11"/>
      <c r="C342" s="13"/>
      <c r="D342" s="13" t="n">
        <v>2</v>
      </c>
      <c r="E342" s="14" t="s">
        <v>688</v>
      </c>
      <c r="F342" s="14" t="s">
        <v>678</v>
      </c>
      <c r="G342" s="14" t="s">
        <v>689</v>
      </c>
      <c r="H342" s="14" t="s">
        <v>24</v>
      </c>
      <c r="I342" s="14" t="s">
        <v>21</v>
      </c>
    </row>
    <row r="343" customFormat="false" ht="21" hidden="false" customHeight="false" outlineLevel="0" collapsed="false">
      <c r="A343" s="11"/>
      <c r="B343" s="11"/>
      <c r="C343" s="13"/>
      <c r="D343" s="13" t="n">
        <v>1</v>
      </c>
      <c r="E343" s="14" t="s">
        <v>690</v>
      </c>
      <c r="F343" s="14" t="s">
        <v>678</v>
      </c>
      <c r="G343" s="14" t="s">
        <v>691</v>
      </c>
      <c r="H343" s="14" t="s">
        <v>20</v>
      </c>
      <c r="I343" s="14" t="s">
        <v>21</v>
      </c>
    </row>
    <row r="344" customFormat="false" ht="10.5" hidden="false" customHeight="false" outlineLevel="0" collapsed="false">
      <c r="A344" s="11"/>
      <c r="B344" s="11"/>
      <c r="C344" s="13"/>
      <c r="D344" s="13" t="n">
        <v>1</v>
      </c>
      <c r="E344" s="14" t="s">
        <v>692</v>
      </c>
      <c r="F344" s="14" t="s">
        <v>678</v>
      </c>
      <c r="G344" s="14" t="s">
        <v>693</v>
      </c>
      <c r="H344" s="14" t="s">
        <v>20</v>
      </c>
      <c r="I344" s="14" t="s">
        <v>21</v>
      </c>
    </row>
    <row r="345" customFormat="false" ht="10.5" hidden="false" customHeight="false" outlineLevel="0" collapsed="false">
      <c r="A345" s="11"/>
      <c r="B345" s="11"/>
      <c r="C345" s="13"/>
      <c r="D345" s="13" t="n">
        <v>1</v>
      </c>
      <c r="E345" s="14" t="s">
        <v>694</v>
      </c>
      <c r="F345" s="14" t="s">
        <v>678</v>
      </c>
      <c r="G345" s="14" t="s">
        <v>695</v>
      </c>
      <c r="H345" s="14" t="s">
        <v>20</v>
      </c>
      <c r="I345" s="14" t="s">
        <v>21</v>
      </c>
    </row>
    <row r="346" customFormat="false" ht="10.5" hidden="false" customHeight="false" outlineLevel="0" collapsed="false">
      <c r="A346" s="11"/>
      <c r="B346" s="11"/>
      <c r="C346" s="13"/>
      <c r="D346" s="13" t="n">
        <v>1</v>
      </c>
      <c r="E346" s="14" t="s">
        <v>696</v>
      </c>
      <c r="F346" s="14" t="s">
        <v>678</v>
      </c>
      <c r="G346" s="14" t="s">
        <v>697</v>
      </c>
      <c r="H346" s="14" t="s">
        <v>20</v>
      </c>
      <c r="I346" s="14" t="s">
        <v>21</v>
      </c>
    </row>
    <row r="347" customFormat="false" ht="21" hidden="false" customHeight="false" outlineLevel="0" collapsed="false">
      <c r="A347" s="11"/>
      <c r="B347" s="11"/>
      <c r="C347" s="13"/>
      <c r="D347" s="13" t="n">
        <v>1</v>
      </c>
      <c r="E347" s="13" t="s">
        <v>698</v>
      </c>
      <c r="F347" s="14" t="s">
        <v>678</v>
      </c>
      <c r="G347" s="14" t="s">
        <v>699</v>
      </c>
      <c r="H347" s="14" t="s">
        <v>20</v>
      </c>
      <c r="I347" s="14" t="s">
        <v>21</v>
      </c>
    </row>
    <row r="348" customFormat="false" ht="10.5" hidden="false" customHeight="false" outlineLevel="0" collapsed="false">
      <c r="A348" s="11"/>
      <c r="B348" s="11"/>
      <c r="C348" s="13"/>
      <c r="D348" s="13" t="n">
        <v>1</v>
      </c>
      <c r="E348" s="14" t="s">
        <v>700</v>
      </c>
      <c r="F348" s="14" t="s">
        <v>678</v>
      </c>
      <c r="G348" s="14" t="s">
        <v>701</v>
      </c>
      <c r="H348" s="14" t="s">
        <v>20</v>
      </c>
      <c r="I348" s="14" t="s">
        <v>21</v>
      </c>
    </row>
    <row r="349" customFormat="false" ht="10.5" hidden="false" customHeight="false" outlineLevel="0" collapsed="false">
      <c r="A349" s="11"/>
      <c r="B349" s="11"/>
      <c r="C349" s="13"/>
      <c r="D349" s="13" t="n">
        <v>1</v>
      </c>
      <c r="E349" s="14" t="s">
        <v>702</v>
      </c>
      <c r="F349" s="14" t="s">
        <v>678</v>
      </c>
      <c r="G349" s="14" t="s">
        <v>703</v>
      </c>
      <c r="H349" s="14" t="s">
        <v>20</v>
      </c>
      <c r="I349" s="14" t="s">
        <v>21</v>
      </c>
    </row>
    <row r="350" customFormat="false" ht="10.5" hidden="false" customHeight="false" outlineLevel="0" collapsed="false">
      <c r="A350" s="11"/>
      <c r="B350" s="11"/>
      <c r="C350" s="13"/>
      <c r="D350" s="13" t="n">
        <v>1</v>
      </c>
      <c r="E350" s="14" t="s">
        <v>704</v>
      </c>
      <c r="F350" s="14" t="s">
        <v>678</v>
      </c>
      <c r="G350" s="14" t="s">
        <v>705</v>
      </c>
      <c r="H350" s="14" t="s">
        <v>20</v>
      </c>
      <c r="I350" s="14" t="s">
        <v>21</v>
      </c>
    </row>
    <row r="351" customFormat="false" ht="10.5" hidden="false" customHeight="false" outlineLevel="0" collapsed="false">
      <c r="A351" s="11"/>
      <c r="B351" s="11"/>
      <c r="C351" s="13"/>
      <c r="D351" s="13" t="n">
        <v>1</v>
      </c>
      <c r="E351" s="14" t="s">
        <v>706</v>
      </c>
      <c r="F351" s="14" t="s">
        <v>678</v>
      </c>
      <c r="G351" s="14" t="s">
        <v>707</v>
      </c>
      <c r="H351" s="14" t="s">
        <v>20</v>
      </c>
      <c r="I351" s="14" t="s">
        <v>21</v>
      </c>
    </row>
    <row r="352" customFormat="false" ht="10.5" hidden="false" customHeight="false" outlineLevel="0" collapsed="false">
      <c r="A352" s="11"/>
      <c r="B352" s="11"/>
      <c r="C352" s="13"/>
      <c r="D352" s="13" t="n">
        <v>1.5</v>
      </c>
      <c r="E352" s="14" t="s">
        <v>708</v>
      </c>
      <c r="F352" s="14" t="s">
        <v>678</v>
      </c>
      <c r="G352" s="14" t="s">
        <v>709</v>
      </c>
      <c r="H352" s="14" t="s">
        <v>126</v>
      </c>
      <c r="I352" s="14" t="s">
        <v>21</v>
      </c>
    </row>
    <row r="353" customFormat="false" ht="21" hidden="false" customHeight="false" outlineLevel="0" collapsed="false">
      <c r="A353" s="11"/>
      <c r="B353" s="11"/>
      <c r="C353" s="13"/>
      <c r="D353" s="13" t="n">
        <v>1.5</v>
      </c>
      <c r="E353" s="14" t="s">
        <v>710</v>
      </c>
      <c r="F353" s="14" t="s">
        <v>678</v>
      </c>
      <c r="G353" s="14" t="s">
        <v>711</v>
      </c>
      <c r="H353" s="14" t="s">
        <v>126</v>
      </c>
      <c r="I353" s="14" t="s">
        <v>21</v>
      </c>
    </row>
    <row r="354" customFormat="false" ht="10.5" hidden="false" customHeight="false" outlineLevel="0" collapsed="false">
      <c r="A354" s="11" t="n">
        <v>5</v>
      </c>
      <c r="B354" s="11" t="n">
        <v>156006</v>
      </c>
      <c r="C354" s="12" t="s">
        <v>712</v>
      </c>
      <c r="D354" s="11" t="n">
        <f aca="false">SUM(D355:D379)</f>
        <v>60</v>
      </c>
      <c r="E354" s="11"/>
      <c r="F354" s="11"/>
      <c r="G354" s="11"/>
      <c r="H354" s="11"/>
      <c r="I354" s="11"/>
    </row>
    <row r="355" customFormat="false" ht="21" hidden="false" customHeight="false" outlineLevel="0" collapsed="false">
      <c r="A355" s="11"/>
      <c r="B355" s="11"/>
      <c r="C355" s="13"/>
      <c r="D355" s="13" t="n">
        <v>3</v>
      </c>
      <c r="E355" s="14" t="s">
        <v>713</v>
      </c>
      <c r="F355" s="14" t="s">
        <v>714</v>
      </c>
      <c r="G355" s="14" t="s">
        <v>715</v>
      </c>
      <c r="H355" s="14" t="s">
        <v>20</v>
      </c>
      <c r="I355" s="14" t="s">
        <v>31</v>
      </c>
    </row>
    <row r="356" customFormat="false" ht="10.5" hidden="false" customHeight="false" outlineLevel="0" collapsed="false">
      <c r="A356" s="11"/>
      <c r="B356" s="11"/>
      <c r="C356" s="13"/>
      <c r="D356" s="13" t="n">
        <v>6</v>
      </c>
      <c r="E356" s="14" t="s">
        <v>716</v>
      </c>
      <c r="F356" s="14" t="s">
        <v>714</v>
      </c>
      <c r="G356" s="14" t="s">
        <v>717</v>
      </c>
      <c r="H356" s="14" t="s">
        <v>24</v>
      </c>
      <c r="I356" s="14" t="s">
        <v>31</v>
      </c>
    </row>
    <row r="357" customFormat="false" ht="10.5" hidden="false" customHeight="false" outlineLevel="0" collapsed="false">
      <c r="A357" s="11"/>
      <c r="B357" s="11"/>
      <c r="C357" s="13"/>
      <c r="D357" s="13" t="n">
        <v>6</v>
      </c>
      <c r="E357" s="14" t="s">
        <v>718</v>
      </c>
      <c r="F357" s="14" t="s">
        <v>714</v>
      </c>
      <c r="G357" s="14" t="s">
        <v>719</v>
      </c>
      <c r="H357" s="14" t="s">
        <v>24</v>
      </c>
      <c r="I357" s="14" t="s">
        <v>31</v>
      </c>
    </row>
    <row r="358" customFormat="false" ht="42" hidden="false" customHeight="false" outlineLevel="0" collapsed="false">
      <c r="A358" s="11"/>
      <c r="B358" s="11"/>
      <c r="C358" s="13"/>
      <c r="D358" s="13" t="n">
        <v>4.5</v>
      </c>
      <c r="E358" s="13" t="s">
        <v>720</v>
      </c>
      <c r="F358" s="14" t="s">
        <v>714</v>
      </c>
      <c r="G358" s="14" t="s">
        <v>721</v>
      </c>
      <c r="H358" s="14" t="s">
        <v>126</v>
      </c>
      <c r="I358" s="14" t="s">
        <v>31</v>
      </c>
    </row>
    <row r="359" customFormat="false" ht="10.5" hidden="false" customHeight="false" outlineLevel="0" collapsed="false">
      <c r="A359" s="11"/>
      <c r="B359" s="11"/>
      <c r="C359" s="13"/>
      <c r="D359" s="13" t="n">
        <v>6</v>
      </c>
      <c r="E359" s="14" t="s">
        <v>722</v>
      </c>
      <c r="F359" s="14" t="s">
        <v>714</v>
      </c>
      <c r="G359" s="14" t="s">
        <v>723</v>
      </c>
      <c r="H359" s="14" t="s">
        <v>24</v>
      </c>
      <c r="I359" s="14" t="s">
        <v>31</v>
      </c>
    </row>
    <row r="360" customFormat="false" ht="10.5" hidden="false" customHeight="false" outlineLevel="0" collapsed="false">
      <c r="A360" s="11"/>
      <c r="B360" s="11"/>
      <c r="C360" s="13"/>
      <c r="D360" s="13" t="n">
        <v>2</v>
      </c>
      <c r="E360" s="14" t="s">
        <v>724</v>
      </c>
      <c r="F360" s="14" t="s">
        <v>714</v>
      </c>
      <c r="G360" s="14" t="s">
        <v>725</v>
      </c>
      <c r="H360" s="14" t="s">
        <v>24</v>
      </c>
      <c r="I360" s="14" t="s">
        <v>21</v>
      </c>
    </row>
    <row r="361" customFormat="false" ht="21" hidden="false" customHeight="false" outlineLevel="0" collapsed="false">
      <c r="A361" s="11"/>
      <c r="B361" s="11"/>
      <c r="C361" s="13"/>
      <c r="D361" s="13" t="n">
        <v>1</v>
      </c>
      <c r="E361" s="14" t="s">
        <v>726</v>
      </c>
      <c r="F361" s="14" t="s">
        <v>714</v>
      </c>
      <c r="G361" s="14" t="s">
        <v>727</v>
      </c>
      <c r="H361" s="14" t="s">
        <v>20</v>
      </c>
      <c r="I361" s="14" t="s">
        <v>21</v>
      </c>
    </row>
    <row r="362" customFormat="false" ht="10.5" hidden="false" customHeight="false" outlineLevel="0" collapsed="false">
      <c r="A362" s="11"/>
      <c r="B362" s="11"/>
      <c r="C362" s="13"/>
      <c r="D362" s="13" t="n">
        <v>1</v>
      </c>
      <c r="E362" s="14" t="s">
        <v>728</v>
      </c>
      <c r="F362" s="14" t="s">
        <v>714</v>
      </c>
      <c r="G362" s="14" t="s">
        <v>729</v>
      </c>
      <c r="H362" s="14" t="s">
        <v>20</v>
      </c>
      <c r="I362" s="14" t="s">
        <v>21</v>
      </c>
    </row>
    <row r="363" customFormat="false" ht="10.5" hidden="false" customHeight="false" outlineLevel="0" collapsed="false">
      <c r="A363" s="11"/>
      <c r="B363" s="11"/>
      <c r="C363" s="13"/>
      <c r="D363" s="13" t="n">
        <v>2</v>
      </c>
      <c r="E363" s="14" t="s">
        <v>730</v>
      </c>
      <c r="F363" s="14" t="s">
        <v>714</v>
      </c>
      <c r="G363" s="14" t="s">
        <v>731</v>
      </c>
      <c r="H363" s="14" t="s">
        <v>24</v>
      </c>
      <c r="I363" s="14" t="s">
        <v>21</v>
      </c>
    </row>
    <row r="364" customFormat="false" ht="10.5" hidden="false" customHeight="false" outlineLevel="0" collapsed="false">
      <c r="A364" s="11"/>
      <c r="B364" s="11"/>
      <c r="C364" s="13"/>
      <c r="D364" s="13" t="n">
        <v>2</v>
      </c>
      <c r="E364" s="14" t="s">
        <v>732</v>
      </c>
      <c r="F364" s="14" t="s">
        <v>714</v>
      </c>
      <c r="G364" s="14" t="s">
        <v>733</v>
      </c>
      <c r="H364" s="14" t="s">
        <v>24</v>
      </c>
      <c r="I364" s="14" t="s">
        <v>21</v>
      </c>
    </row>
    <row r="365" customFormat="false" ht="10.5" hidden="false" customHeight="false" outlineLevel="0" collapsed="false">
      <c r="A365" s="11"/>
      <c r="B365" s="11"/>
      <c r="C365" s="13"/>
      <c r="D365" s="13" t="n">
        <v>2</v>
      </c>
      <c r="E365" s="14" t="s">
        <v>734</v>
      </c>
      <c r="F365" s="14" t="s">
        <v>714</v>
      </c>
      <c r="G365" s="14" t="s">
        <v>735</v>
      </c>
      <c r="H365" s="14" t="s">
        <v>24</v>
      </c>
      <c r="I365" s="14" t="s">
        <v>21</v>
      </c>
    </row>
    <row r="366" customFormat="false" ht="10.5" hidden="false" customHeight="false" outlineLevel="0" collapsed="false">
      <c r="A366" s="11"/>
      <c r="B366" s="11"/>
      <c r="C366" s="13"/>
      <c r="D366" s="13" t="n">
        <v>2</v>
      </c>
      <c r="E366" s="14" t="s">
        <v>736</v>
      </c>
      <c r="F366" s="14" t="s">
        <v>714</v>
      </c>
      <c r="G366" s="14" t="s">
        <v>737</v>
      </c>
      <c r="H366" s="14" t="s">
        <v>24</v>
      </c>
      <c r="I366" s="14" t="s">
        <v>21</v>
      </c>
    </row>
    <row r="367" customFormat="false" ht="10.5" hidden="false" customHeight="false" outlineLevel="0" collapsed="false">
      <c r="A367" s="11"/>
      <c r="B367" s="11"/>
      <c r="C367" s="13"/>
      <c r="D367" s="13" t="n">
        <v>1.5</v>
      </c>
      <c r="E367" s="14" t="s">
        <v>738</v>
      </c>
      <c r="F367" s="14" t="s">
        <v>714</v>
      </c>
      <c r="G367" s="14" t="s">
        <v>739</v>
      </c>
      <c r="H367" s="14" t="s">
        <v>126</v>
      </c>
      <c r="I367" s="14" t="s">
        <v>21</v>
      </c>
    </row>
    <row r="368" customFormat="false" ht="10.5" hidden="false" customHeight="false" outlineLevel="0" collapsed="false">
      <c r="A368" s="11"/>
      <c r="B368" s="11"/>
      <c r="C368" s="13"/>
      <c r="D368" s="13" t="n">
        <v>2</v>
      </c>
      <c r="E368" s="14" t="s">
        <v>740</v>
      </c>
      <c r="F368" s="14" t="s">
        <v>714</v>
      </c>
      <c r="G368" s="14" t="s">
        <v>741</v>
      </c>
      <c r="H368" s="14" t="s">
        <v>24</v>
      </c>
      <c r="I368" s="14" t="s">
        <v>21</v>
      </c>
    </row>
    <row r="369" customFormat="false" ht="21" hidden="false" customHeight="false" outlineLevel="0" collapsed="false">
      <c r="A369" s="11"/>
      <c r="B369" s="11"/>
      <c r="C369" s="13"/>
      <c r="D369" s="13" t="n">
        <v>1</v>
      </c>
      <c r="E369" s="14" t="s">
        <v>742</v>
      </c>
      <c r="F369" s="14" t="s">
        <v>714</v>
      </c>
      <c r="G369" s="14" t="s">
        <v>743</v>
      </c>
      <c r="H369" s="14" t="s">
        <v>20</v>
      </c>
      <c r="I369" s="14" t="s">
        <v>21</v>
      </c>
    </row>
    <row r="370" customFormat="false" ht="10.5" hidden="false" customHeight="false" outlineLevel="0" collapsed="false">
      <c r="A370" s="11"/>
      <c r="B370" s="11"/>
      <c r="C370" s="13"/>
      <c r="D370" s="13" t="n">
        <v>2</v>
      </c>
      <c r="E370" s="14" t="s">
        <v>744</v>
      </c>
      <c r="F370" s="14" t="s">
        <v>714</v>
      </c>
      <c r="G370" s="14" t="s">
        <v>745</v>
      </c>
      <c r="H370" s="14" t="s">
        <v>24</v>
      </c>
      <c r="I370" s="14" t="s">
        <v>21</v>
      </c>
    </row>
    <row r="371" customFormat="false" ht="10.5" hidden="false" customHeight="false" outlineLevel="0" collapsed="false">
      <c r="A371" s="11"/>
      <c r="B371" s="11"/>
      <c r="C371" s="13"/>
      <c r="D371" s="13" t="n">
        <v>2</v>
      </c>
      <c r="E371" s="13" t="s">
        <v>746</v>
      </c>
      <c r="F371" s="14" t="s">
        <v>714</v>
      </c>
      <c r="G371" s="14" t="s">
        <v>747</v>
      </c>
      <c r="H371" s="14" t="s">
        <v>24</v>
      </c>
      <c r="I371" s="14" t="s">
        <v>21</v>
      </c>
    </row>
    <row r="372" customFormat="false" ht="10.5" hidden="false" customHeight="false" outlineLevel="0" collapsed="false">
      <c r="A372" s="11"/>
      <c r="B372" s="11"/>
      <c r="C372" s="13"/>
      <c r="D372" s="13" t="n">
        <v>2</v>
      </c>
      <c r="E372" s="14" t="s">
        <v>748</v>
      </c>
      <c r="F372" s="14" t="s">
        <v>714</v>
      </c>
      <c r="G372" s="14" t="s">
        <v>749</v>
      </c>
      <c r="H372" s="14" t="s">
        <v>24</v>
      </c>
      <c r="I372" s="14" t="s">
        <v>21</v>
      </c>
    </row>
    <row r="373" customFormat="false" ht="10.5" hidden="false" customHeight="false" outlineLevel="0" collapsed="false">
      <c r="A373" s="11"/>
      <c r="B373" s="11"/>
      <c r="C373" s="13"/>
      <c r="D373" s="13" t="n">
        <v>2</v>
      </c>
      <c r="E373" s="14" t="s">
        <v>750</v>
      </c>
      <c r="F373" s="14" t="s">
        <v>714</v>
      </c>
      <c r="G373" s="14" t="s">
        <v>751</v>
      </c>
      <c r="H373" s="14" t="s">
        <v>24</v>
      </c>
      <c r="I373" s="14" t="s">
        <v>21</v>
      </c>
    </row>
    <row r="374" customFormat="false" ht="10.5" hidden="false" customHeight="false" outlineLevel="0" collapsed="false">
      <c r="A374" s="11"/>
      <c r="B374" s="11"/>
      <c r="C374" s="13"/>
      <c r="D374" s="13" t="n">
        <v>1.5</v>
      </c>
      <c r="E374" s="14" t="s">
        <v>752</v>
      </c>
      <c r="F374" s="14" t="s">
        <v>714</v>
      </c>
      <c r="G374" s="14" t="s">
        <v>753</v>
      </c>
      <c r="H374" s="14" t="s">
        <v>126</v>
      </c>
      <c r="I374" s="14" t="s">
        <v>21</v>
      </c>
    </row>
    <row r="375" customFormat="false" ht="10.5" hidden="false" customHeight="false" outlineLevel="0" collapsed="false">
      <c r="A375" s="11"/>
      <c r="B375" s="11"/>
      <c r="C375" s="13"/>
      <c r="D375" s="13" t="n">
        <v>2</v>
      </c>
      <c r="E375" s="14" t="s">
        <v>754</v>
      </c>
      <c r="F375" s="14" t="s">
        <v>714</v>
      </c>
      <c r="G375" s="14" t="s">
        <v>755</v>
      </c>
      <c r="H375" s="14" t="s">
        <v>24</v>
      </c>
      <c r="I375" s="14" t="s">
        <v>21</v>
      </c>
    </row>
    <row r="376" customFormat="false" ht="10.5" hidden="false" customHeight="false" outlineLevel="0" collapsed="false">
      <c r="A376" s="11"/>
      <c r="B376" s="11"/>
      <c r="C376" s="13"/>
      <c r="D376" s="13" t="n">
        <v>1.5</v>
      </c>
      <c r="E376" s="14" t="s">
        <v>756</v>
      </c>
      <c r="F376" s="14" t="s">
        <v>714</v>
      </c>
      <c r="G376" s="14" t="s">
        <v>757</v>
      </c>
      <c r="H376" s="14" t="s">
        <v>126</v>
      </c>
      <c r="I376" s="14" t="s">
        <v>21</v>
      </c>
    </row>
    <row r="377" customFormat="false" ht="10.5" hidden="false" customHeight="false" outlineLevel="0" collapsed="false">
      <c r="A377" s="11"/>
      <c r="B377" s="11"/>
      <c r="C377" s="13"/>
      <c r="D377" s="13" t="n">
        <v>2</v>
      </c>
      <c r="E377" s="13" t="s">
        <v>758</v>
      </c>
      <c r="F377" s="14" t="s">
        <v>714</v>
      </c>
      <c r="G377" s="14" t="s">
        <v>759</v>
      </c>
      <c r="H377" s="14" t="s">
        <v>24</v>
      </c>
      <c r="I377" s="14" t="s">
        <v>21</v>
      </c>
    </row>
    <row r="378" customFormat="false" ht="10.5" hidden="false" customHeight="false" outlineLevel="0" collapsed="false">
      <c r="A378" s="11"/>
      <c r="B378" s="11"/>
      <c r="C378" s="13"/>
      <c r="D378" s="13" t="n">
        <v>1</v>
      </c>
      <c r="E378" s="14" t="s">
        <v>760</v>
      </c>
      <c r="F378" s="14" t="s">
        <v>714</v>
      </c>
      <c r="G378" s="14" t="s">
        <v>761</v>
      </c>
      <c r="H378" s="14" t="s">
        <v>20</v>
      </c>
      <c r="I378" s="14" t="s">
        <v>21</v>
      </c>
    </row>
    <row r="379" customFormat="false" ht="10.5" hidden="false" customHeight="false" outlineLevel="0" collapsed="false">
      <c r="A379" s="11"/>
      <c r="B379" s="11"/>
      <c r="C379" s="13"/>
      <c r="D379" s="13" t="n">
        <v>2</v>
      </c>
      <c r="E379" s="14" t="s">
        <v>762</v>
      </c>
      <c r="F379" s="14" t="s">
        <v>714</v>
      </c>
      <c r="G379" s="14" t="s">
        <v>763</v>
      </c>
      <c r="H379" s="14" t="s">
        <v>24</v>
      </c>
      <c r="I379" s="14" t="s">
        <v>21</v>
      </c>
    </row>
    <row r="380" customFormat="false" ht="10.5" hidden="false" customHeight="false" outlineLevel="0" collapsed="false">
      <c r="A380" s="11" t="n">
        <v>6</v>
      </c>
      <c r="B380" s="11" t="n">
        <v>156007</v>
      </c>
      <c r="C380" s="12" t="s">
        <v>764</v>
      </c>
      <c r="D380" s="11" t="n">
        <f aca="false">SUM(D381:D394)</f>
        <v>30.5</v>
      </c>
      <c r="E380" s="11"/>
      <c r="F380" s="11"/>
      <c r="G380" s="11"/>
      <c r="H380" s="11"/>
      <c r="I380" s="11"/>
    </row>
    <row r="381" customFormat="false" ht="10.5" hidden="false" customHeight="false" outlineLevel="0" collapsed="false">
      <c r="A381" s="11"/>
      <c r="B381" s="11"/>
      <c r="C381" s="13"/>
      <c r="D381" s="13" t="n">
        <v>4.5</v>
      </c>
      <c r="E381" s="14" t="s">
        <v>765</v>
      </c>
      <c r="F381" s="14" t="s">
        <v>766</v>
      </c>
      <c r="G381" s="14" t="s">
        <v>767</v>
      </c>
      <c r="H381" s="14" t="s">
        <v>126</v>
      </c>
      <c r="I381" s="14" t="s">
        <v>31</v>
      </c>
    </row>
    <row r="382" customFormat="false" ht="10.5" hidden="false" customHeight="false" outlineLevel="0" collapsed="false">
      <c r="A382" s="11"/>
      <c r="B382" s="11"/>
      <c r="C382" s="13"/>
      <c r="D382" s="13" t="n">
        <v>6</v>
      </c>
      <c r="E382" s="14" t="s">
        <v>768</v>
      </c>
      <c r="F382" s="14" t="s">
        <v>766</v>
      </c>
      <c r="G382" s="14" t="s">
        <v>769</v>
      </c>
      <c r="H382" s="14" t="s">
        <v>24</v>
      </c>
      <c r="I382" s="14" t="s">
        <v>31</v>
      </c>
    </row>
    <row r="383" customFormat="false" ht="10.5" hidden="false" customHeight="false" outlineLevel="0" collapsed="false">
      <c r="A383" s="11"/>
      <c r="B383" s="11"/>
      <c r="C383" s="13"/>
      <c r="D383" s="13" t="n">
        <v>2</v>
      </c>
      <c r="E383" s="14" t="s">
        <v>770</v>
      </c>
      <c r="F383" s="14" t="s">
        <v>766</v>
      </c>
      <c r="G383" s="14" t="s">
        <v>771</v>
      </c>
      <c r="H383" s="14" t="s">
        <v>24</v>
      </c>
      <c r="I383" s="14" t="s">
        <v>21</v>
      </c>
    </row>
    <row r="384" customFormat="false" ht="10.5" hidden="false" customHeight="false" outlineLevel="0" collapsed="false">
      <c r="A384" s="11"/>
      <c r="B384" s="11"/>
      <c r="C384" s="13"/>
      <c r="D384" s="13" t="n">
        <v>2</v>
      </c>
      <c r="E384" s="14" t="s">
        <v>772</v>
      </c>
      <c r="F384" s="14" t="s">
        <v>766</v>
      </c>
      <c r="G384" s="14" t="s">
        <v>773</v>
      </c>
      <c r="H384" s="14" t="s">
        <v>24</v>
      </c>
      <c r="I384" s="14" t="s">
        <v>21</v>
      </c>
    </row>
    <row r="385" customFormat="false" ht="21" hidden="false" customHeight="false" outlineLevel="0" collapsed="false">
      <c r="A385" s="11"/>
      <c r="B385" s="11"/>
      <c r="C385" s="13"/>
      <c r="D385" s="13" t="n">
        <v>1</v>
      </c>
      <c r="E385" s="14" t="s">
        <v>774</v>
      </c>
      <c r="F385" s="14" t="s">
        <v>766</v>
      </c>
      <c r="G385" s="14" t="s">
        <v>775</v>
      </c>
      <c r="H385" s="14" t="s">
        <v>20</v>
      </c>
      <c r="I385" s="14" t="s">
        <v>21</v>
      </c>
    </row>
    <row r="386" customFormat="false" ht="10.5" hidden="false" customHeight="false" outlineLevel="0" collapsed="false">
      <c r="A386" s="11"/>
      <c r="B386" s="11"/>
      <c r="C386" s="13"/>
      <c r="D386" s="13" t="n">
        <v>2</v>
      </c>
      <c r="E386" s="14" t="s">
        <v>776</v>
      </c>
      <c r="F386" s="14" t="s">
        <v>766</v>
      </c>
      <c r="G386" s="14" t="s">
        <v>777</v>
      </c>
      <c r="H386" s="14" t="s">
        <v>24</v>
      </c>
      <c r="I386" s="14" t="s">
        <v>21</v>
      </c>
    </row>
    <row r="387" customFormat="false" ht="10.5" hidden="false" customHeight="false" outlineLevel="0" collapsed="false">
      <c r="A387" s="11"/>
      <c r="B387" s="11"/>
      <c r="C387" s="11"/>
      <c r="D387" s="13" t="n">
        <v>2</v>
      </c>
      <c r="E387" s="14" t="s">
        <v>778</v>
      </c>
      <c r="F387" s="14" t="s">
        <v>766</v>
      </c>
      <c r="G387" s="14" t="s">
        <v>779</v>
      </c>
      <c r="H387" s="14" t="s">
        <v>24</v>
      </c>
      <c r="I387" s="14" t="s">
        <v>21</v>
      </c>
    </row>
    <row r="388" customFormat="false" ht="21" hidden="false" customHeight="false" outlineLevel="0" collapsed="false">
      <c r="A388" s="11"/>
      <c r="B388" s="11"/>
      <c r="C388" s="13"/>
      <c r="D388" s="13" t="n">
        <v>1</v>
      </c>
      <c r="E388" s="14" t="s">
        <v>780</v>
      </c>
      <c r="F388" s="14" t="s">
        <v>766</v>
      </c>
      <c r="G388" s="14" t="s">
        <v>781</v>
      </c>
      <c r="H388" s="14" t="s">
        <v>20</v>
      </c>
      <c r="I388" s="14" t="s">
        <v>21</v>
      </c>
    </row>
    <row r="389" customFormat="false" ht="10.5" hidden="false" customHeight="false" outlineLevel="0" collapsed="false">
      <c r="A389" s="11"/>
      <c r="B389" s="11"/>
      <c r="C389" s="13"/>
      <c r="D389" s="13" t="n">
        <v>1.5</v>
      </c>
      <c r="E389" s="14" t="s">
        <v>782</v>
      </c>
      <c r="F389" s="14" t="s">
        <v>766</v>
      </c>
      <c r="G389" s="14" t="s">
        <v>783</v>
      </c>
      <c r="H389" s="14" t="s">
        <v>126</v>
      </c>
      <c r="I389" s="14" t="s">
        <v>21</v>
      </c>
    </row>
    <row r="390" customFormat="false" ht="10.5" hidden="false" customHeight="false" outlineLevel="0" collapsed="false">
      <c r="A390" s="11"/>
      <c r="B390" s="11"/>
      <c r="C390" s="13"/>
      <c r="D390" s="13" t="n">
        <v>2</v>
      </c>
      <c r="E390" s="14" t="s">
        <v>784</v>
      </c>
      <c r="F390" s="14" t="s">
        <v>766</v>
      </c>
      <c r="G390" s="14" t="s">
        <v>785</v>
      </c>
      <c r="H390" s="14" t="s">
        <v>24</v>
      </c>
      <c r="I390" s="14" t="s">
        <v>21</v>
      </c>
    </row>
    <row r="391" customFormat="false" ht="10.5" hidden="false" customHeight="false" outlineLevel="0" collapsed="false">
      <c r="A391" s="11"/>
      <c r="B391" s="11"/>
      <c r="C391" s="13"/>
      <c r="D391" s="13" t="n">
        <v>1.5</v>
      </c>
      <c r="E391" s="14" t="s">
        <v>786</v>
      </c>
      <c r="F391" s="14" t="s">
        <v>766</v>
      </c>
      <c r="G391" s="14" t="s">
        <v>787</v>
      </c>
      <c r="H391" s="14" t="s">
        <v>126</v>
      </c>
      <c r="I391" s="14" t="s">
        <v>21</v>
      </c>
    </row>
    <row r="392" customFormat="false" ht="10.5" hidden="false" customHeight="false" outlineLevel="0" collapsed="false">
      <c r="A392" s="11"/>
      <c r="B392" s="11"/>
      <c r="C392" s="13"/>
      <c r="D392" s="13" t="n">
        <v>1.5</v>
      </c>
      <c r="E392" s="14" t="s">
        <v>788</v>
      </c>
      <c r="F392" s="14" t="s">
        <v>766</v>
      </c>
      <c r="G392" s="14" t="s">
        <v>789</v>
      </c>
      <c r="H392" s="14" t="s">
        <v>126</v>
      </c>
      <c r="I392" s="14" t="s">
        <v>21</v>
      </c>
    </row>
    <row r="393" customFormat="false" ht="10.5" hidden="false" customHeight="false" outlineLevel="0" collapsed="false">
      <c r="A393" s="11"/>
      <c r="B393" s="11"/>
      <c r="C393" s="13"/>
      <c r="D393" s="13" t="n">
        <v>1.5</v>
      </c>
      <c r="E393" s="14" t="s">
        <v>790</v>
      </c>
      <c r="F393" s="14" t="s">
        <v>766</v>
      </c>
      <c r="G393" s="14" t="s">
        <v>791</v>
      </c>
      <c r="H393" s="14" t="s">
        <v>126</v>
      </c>
      <c r="I393" s="14" t="s">
        <v>21</v>
      </c>
    </row>
    <row r="394" customFormat="false" ht="10.5" hidden="false" customHeight="false" outlineLevel="0" collapsed="false">
      <c r="A394" s="11"/>
      <c r="B394" s="11"/>
      <c r="C394" s="13"/>
      <c r="D394" s="13" t="n">
        <v>2</v>
      </c>
      <c r="E394" s="14" t="s">
        <v>792</v>
      </c>
      <c r="F394" s="14" t="s">
        <v>766</v>
      </c>
      <c r="G394" s="14" t="s">
        <v>793</v>
      </c>
      <c r="H394" s="14" t="s">
        <v>24</v>
      </c>
      <c r="I394" s="14" t="s">
        <v>21</v>
      </c>
    </row>
    <row r="395" customFormat="false" ht="10.5" hidden="false" customHeight="false" outlineLevel="0" collapsed="false">
      <c r="A395" s="11" t="n">
        <v>7</v>
      </c>
      <c r="B395" s="11" t="n">
        <v>156008</v>
      </c>
      <c r="C395" s="12" t="s">
        <v>794</v>
      </c>
      <c r="D395" s="11" t="n">
        <f aca="false">SUM(D396:D411)</f>
        <v>30</v>
      </c>
      <c r="E395" s="11"/>
      <c r="F395" s="11"/>
      <c r="G395" s="11"/>
      <c r="H395" s="11"/>
      <c r="I395" s="11"/>
    </row>
    <row r="396" customFormat="false" ht="10.5" hidden="false" customHeight="false" outlineLevel="0" collapsed="false">
      <c r="A396" s="11"/>
      <c r="B396" s="11"/>
      <c r="C396" s="13"/>
      <c r="D396" s="13" t="n">
        <v>6</v>
      </c>
      <c r="E396" s="14" t="s">
        <v>795</v>
      </c>
      <c r="F396" s="14" t="s">
        <v>796</v>
      </c>
      <c r="G396" s="14" t="s">
        <v>797</v>
      </c>
      <c r="H396" s="14" t="s">
        <v>24</v>
      </c>
      <c r="I396" s="14" t="s">
        <v>31</v>
      </c>
    </row>
    <row r="397" customFormat="false" ht="10.5" hidden="false" customHeight="false" outlineLevel="0" collapsed="false">
      <c r="A397" s="11"/>
      <c r="B397" s="11"/>
      <c r="C397" s="13"/>
      <c r="D397" s="13" t="n">
        <v>4.5</v>
      </c>
      <c r="E397" s="14" t="s">
        <v>798</v>
      </c>
      <c r="F397" s="14" t="s">
        <v>796</v>
      </c>
      <c r="G397" s="14" t="s">
        <v>799</v>
      </c>
      <c r="H397" s="14" t="s">
        <v>126</v>
      </c>
      <c r="I397" s="14" t="s">
        <v>31</v>
      </c>
    </row>
    <row r="398" customFormat="false" ht="21" hidden="false" customHeight="false" outlineLevel="0" collapsed="false">
      <c r="A398" s="11"/>
      <c r="B398" s="11"/>
      <c r="C398" s="13"/>
      <c r="D398" s="13" t="n">
        <v>3</v>
      </c>
      <c r="E398" s="14" t="s">
        <v>800</v>
      </c>
      <c r="F398" s="14" t="s">
        <v>796</v>
      </c>
      <c r="G398" s="14" t="s">
        <v>801</v>
      </c>
      <c r="H398" s="14" t="s">
        <v>20</v>
      </c>
      <c r="I398" s="14" t="s">
        <v>31</v>
      </c>
    </row>
    <row r="399" customFormat="false" ht="21" hidden="false" customHeight="false" outlineLevel="0" collapsed="false">
      <c r="A399" s="11"/>
      <c r="B399" s="11"/>
      <c r="C399" s="13"/>
      <c r="D399" s="13" t="n">
        <v>1</v>
      </c>
      <c r="E399" s="14" t="s">
        <v>802</v>
      </c>
      <c r="F399" s="14" t="s">
        <v>796</v>
      </c>
      <c r="G399" s="14" t="s">
        <v>803</v>
      </c>
      <c r="H399" s="14" t="s">
        <v>20</v>
      </c>
      <c r="I399" s="14" t="s">
        <v>21</v>
      </c>
    </row>
    <row r="400" customFormat="false" ht="10.5" hidden="false" customHeight="false" outlineLevel="0" collapsed="false">
      <c r="A400" s="11"/>
      <c r="B400" s="11"/>
      <c r="C400" s="13"/>
      <c r="D400" s="13" t="n">
        <v>2</v>
      </c>
      <c r="E400" s="14" t="s">
        <v>804</v>
      </c>
      <c r="F400" s="14" t="s">
        <v>796</v>
      </c>
      <c r="G400" s="14" t="s">
        <v>805</v>
      </c>
      <c r="H400" s="14" t="s">
        <v>24</v>
      </c>
      <c r="I400" s="14" t="s">
        <v>21</v>
      </c>
    </row>
    <row r="401" s="15" customFormat="true" ht="21" hidden="false" customHeight="false" outlineLevel="0" collapsed="false">
      <c r="A401" s="11"/>
      <c r="B401" s="11"/>
      <c r="C401" s="13"/>
      <c r="D401" s="13" t="n">
        <v>1</v>
      </c>
      <c r="E401" s="14" t="s">
        <v>806</v>
      </c>
      <c r="F401" s="14" t="s">
        <v>796</v>
      </c>
      <c r="G401" s="14" t="s">
        <v>807</v>
      </c>
      <c r="H401" s="14" t="s">
        <v>20</v>
      </c>
      <c r="I401" s="14" t="s">
        <v>21</v>
      </c>
    </row>
    <row r="402" customFormat="false" ht="10.5" hidden="false" customHeight="false" outlineLevel="0" collapsed="false">
      <c r="A402" s="11"/>
      <c r="B402" s="11"/>
      <c r="C402" s="13"/>
      <c r="D402" s="13" t="n">
        <v>1</v>
      </c>
      <c r="E402" s="14" t="s">
        <v>808</v>
      </c>
      <c r="F402" s="14" t="s">
        <v>796</v>
      </c>
      <c r="G402" s="14" t="s">
        <v>809</v>
      </c>
      <c r="H402" s="14" t="s">
        <v>20</v>
      </c>
      <c r="I402" s="14" t="s">
        <v>21</v>
      </c>
    </row>
    <row r="403" customFormat="false" ht="10.5" hidden="false" customHeight="false" outlineLevel="0" collapsed="false">
      <c r="A403" s="11"/>
      <c r="B403" s="11"/>
      <c r="C403" s="13"/>
      <c r="D403" s="13" t="n">
        <v>1</v>
      </c>
      <c r="E403" s="14" t="s">
        <v>810</v>
      </c>
      <c r="F403" s="14" t="s">
        <v>796</v>
      </c>
      <c r="G403" s="14" t="s">
        <v>811</v>
      </c>
      <c r="H403" s="14" t="s">
        <v>20</v>
      </c>
      <c r="I403" s="14" t="s">
        <v>21</v>
      </c>
    </row>
    <row r="404" customFormat="false" ht="21" hidden="false" customHeight="false" outlineLevel="0" collapsed="false">
      <c r="A404" s="11"/>
      <c r="B404" s="11"/>
      <c r="C404" s="13"/>
      <c r="D404" s="13" t="n">
        <v>1</v>
      </c>
      <c r="E404" s="14" t="s">
        <v>812</v>
      </c>
      <c r="F404" s="14" t="s">
        <v>796</v>
      </c>
      <c r="G404" s="14" t="s">
        <v>813</v>
      </c>
      <c r="H404" s="14" t="s">
        <v>20</v>
      </c>
      <c r="I404" s="14" t="s">
        <v>21</v>
      </c>
    </row>
    <row r="405" s="15" customFormat="true" ht="10.5" hidden="false" customHeight="false" outlineLevel="0" collapsed="false">
      <c r="A405" s="11"/>
      <c r="B405" s="11"/>
      <c r="C405" s="13"/>
      <c r="D405" s="13" t="n">
        <v>1.5</v>
      </c>
      <c r="E405" s="14" t="s">
        <v>814</v>
      </c>
      <c r="F405" s="14" t="s">
        <v>796</v>
      </c>
      <c r="G405" s="14" t="s">
        <v>815</v>
      </c>
      <c r="H405" s="14" t="s">
        <v>126</v>
      </c>
      <c r="I405" s="14" t="s">
        <v>21</v>
      </c>
    </row>
    <row r="406" customFormat="false" ht="10.5" hidden="false" customHeight="false" outlineLevel="0" collapsed="false">
      <c r="A406" s="11"/>
      <c r="B406" s="11"/>
      <c r="C406" s="13"/>
      <c r="D406" s="13" t="n">
        <v>1</v>
      </c>
      <c r="E406" s="14" t="s">
        <v>816</v>
      </c>
      <c r="F406" s="14" t="s">
        <v>796</v>
      </c>
      <c r="G406" s="14" t="s">
        <v>817</v>
      </c>
      <c r="H406" s="14" t="s">
        <v>20</v>
      </c>
      <c r="I406" s="14" t="s">
        <v>21</v>
      </c>
    </row>
    <row r="407" customFormat="false" ht="10.5" hidden="false" customHeight="false" outlineLevel="0" collapsed="false">
      <c r="A407" s="11"/>
      <c r="B407" s="11"/>
      <c r="C407" s="13"/>
      <c r="D407" s="13" t="n">
        <v>1</v>
      </c>
      <c r="E407" s="14" t="s">
        <v>818</v>
      </c>
      <c r="F407" s="14" t="s">
        <v>796</v>
      </c>
      <c r="G407" s="14" t="s">
        <v>819</v>
      </c>
      <c r="H407" s="14" t="s">
        <v>20</v>
      </c>
      <c r="I407" s="14" t="s">
        <v>21</v>
      </c>
    </row>
    <row r="408" customFormat="false" ht="10.5" hidden="false" customHeight="false" outlineLevel="0" collapsed="false">
      <c r="A408" s="11"/>
      <c r="B408" s="11"/>
      <c r="C408" s="13"/>
      <c r="D408" s="13" t="n">
        <v>1.5</v>
      </c>
      <c r="E408" s="14" t="s">
        <v>820</v>
      </c>
      <c r="F408" s="14" t="s">
        <v>796</v>
      </c>
      <c r="G408" s="14" t="s">
        <v>821</v>
      </c>
      <c r="H408" s="14" t="s">
        <v>126</v>
      </c>
      <c r="I408" s="14" t="s">
        <v>21</v>
      </c>
    </row>
    <row r="409" customFormat="false" ht="10.5" hidden="false" customHeight="false" outlineLevel="0" collapsed="false">
      <c r="A409" s="11"/>
      <c r="B409" s="11"/>
      <c r="C409" s="13"/>
      <c r="D409" s="13" t="n">
        <v>1.5</v>
      </c>
      <c r="E409" s="14" t="s">
        <v>822</v>
      </c>
      <c r="F409" s="14" t="s">
        <v>796</v>
      </c>
      <c r="G409" s="14" t="s">
        <v>823</v>
      </c>
      <c r="H409" s="14" t="s">
        <v>126</v>
      </c>
      <c r="I409" s="14" t="s">
        <v>21</v>
      </c>
    </row>
    <row r="410" customFormat="false" ht="21" hidden="false" customHeight="false" outlineLevel="0" collapsed="false">
      <c r="A410" s="11"/>
      <c r="B410" s="11"/>
      <c r="C410" s="13"/>
      <c r="D410" s="13" t="n">
        <v>1.5</v>
      </c>
      <c r="E410" s="14" t="s">
        <v>824</v>
      </c>
      <c r="F410" s="14" t="s">
        <v>796</v>
      </c>
      <c r="G410" s="14" t="s">
        <v>825</v>
      </c>
      <c r="H410" s="14" t="s">
        <v>126</v>
      </c>
      <c r="I410" s="14" t="s">
        <v>21</v>
      </c>
    </row>
    <row r="411" customFormat="false" ht="10.5" hidden="false" customHeight="false" outlineLevel="0" collapsed="false">
      <c r="A411" s="11"/>
      <c r="B411" s="11"/>
      <c r="C411" s="13"/>
      <c r="D411" s="13" t="n">
        <v>1.5</v>
      </c>
      <c r="E411" s="14" t="s">
        <v>826</v>
      </c>
      <c r="F411" s="14" t="s">
        <v>796</v>
      </c>
      <c r="G411" s="14" t="s">
        <v>827</v>
      </c>
      <c r="H411" s="14" t="s">
        <v>126</v>
      </c>
      <c r="I411" s="14" t="s">
        <v>21</v>
      </c>
    </row>
    <row r="412" customFormat="false" ht="10.5" hidden="false" customHeight="false" outlineLevel="0" collapsed="false">
      <c r="A412" s="11" t="n">
        <v>8</v>
      </c>
      <c r="B412" s="11" t="n">
        <v>156009</v>
      </c>
      <c r="C412" s="12" t="s">
        <v>828</v>
      </c>
      <c r="D412" s="11" t="n">
        <f aca="false">SUM(D413:D427)</f>
        <v>25</v>
      </c>
      <c r="E412" s="11"/>
      <c r="F412" s="11"/>
      <c r="G412" s="11"/>
      <c r="H412" s="11"/>
      <c r="I412" s="11"/>
    </row>
    <row r="413" customFormat="false" ht="21" hidden="false" customHeight="false" outlineLevel="0" collapsed="false">
      <c r="A413" s="11"/>
      <c r="B413" s="11"/>
      <c r="C413" s="13"/>
      <c r="D413" s="13" t="n">
        <v>3</v>
      </c>
      <c r="E413" s="14" t="s">
        <v>829</v>
      </c>
      <c r="F413" s="14" t="s">
        <v>830</v>
      </c>
      <c r="G413" s="14" t="s">
        <v>831</v>
      </c>
      <c r="H413" s="14" t="s">
        <v>20</v>
      </c>
      <c r="I413" s="14" t="s">
        <v>31</v>
      </c>
    </row>
    <row r="414" customFormat="false" ht="10.5" hidden="false" customHeight="false" outlineLevel="0" collapsed="false">
      <c r="A414" s="11"/>
      <c r="B414" s="11"/>
      <c r="C414" s="13"/>
      <c r="D414" s="13" t="n">
        <v>3</v>
      </c>
      <c r="E414" s="14" t="s">
        <v>832</v>
      </c>
      <c r="F414" s="14" t="s">
        <v>830</v>
      </c>
      <c r="G414" s="14" t="s">
        <v>833</v>
      </c>
      <c r="H414" s="14" t="s">
        <v>20</v>
      </c>
      <c r="I414" s="14" t="s">
        <v>31</v>
      </c>
    </row>
    <row r="415" customFormat="false" ht="21" hidden="false" customHeight="false" outlineLevel="0" collapsed="false">
      <c r="A415" s="11"/>
      <c r="B415" s="11"/>
      <c r="C415" s="13"/>
      <c r="D415" s="13" t="n">
        <v>1.5</v>
      </c>
      <c r="E415" s="14" t="s">
        <v>834</v>
      </c>
      <c r="F415" s="14" t="s">
        <v>830</v>
      </c>
      <c r="G415" s="14" t="s">
        <v>835</v>
      </c>
      <c r="H415" s="14" t="s">
        <v>126</v>
      </c>
      <c r="I415" s="14" t="s">
        <v>21</v>
      </c>
    </row>
    <row r="416" customFormat="false" ht="10.5" hidden="false" customHeight="false" outlineLevel="0" collapsed="false">
      <c r="A416" s="11"/>
      <c r="B416" s="11"/>
      <c r="C416" s="13"/>
      <c r="D416" s="13" t="n">
        <v>2</v>
      </c>
      <c r="E416" s="14" t="s">
        <v>836</v>
      </c>
      <c r="F416" s="14" t="s">
        <v>830</v>
      </c>
      <c r="G416" s="14" t="s">
        <v>837</v>
      </c>
      <c r="H416" s="14" t="s">
        <v>24</v>
      </c>
      <c r="I416" s="14" t="s">
        <v>21</v>
      </c>
    </row>
    <row r="417" customFormat="false" ht="10.5" hidden="false" customHeight="false" outlineLevel="0" collapsed="false">
      <c r="A417" s="11"/>
      <c r="B417" s="11"/>
      <c r="C417" s="13"/>
      <c r="D417" s="13" t="n">
        <v>1.5</v>
      </c>
      <c r="E417" s="14" t="s">
        <v>838</v>
      </c>
      <c r="F417" s="14" t="s">
        <v>830</v>
      </c>
      <c r="G417" s="14" t="s">
        <v>839</v>
      </c>
      <c r="H417" s="14" t="s">
        <v>126</v>
      </c>
      <c r="I417" s="14" t="s">
        <v>21</v>
      </c>
    </row>
    <row r="418" customFormat="false" ht="10.5" hidden="false" customHeight="false" outlineLevel="0" collapsed="false">
      <c r="A418" s="11"/>
      <c r="B418" s="11"/>
      <c r="C418" s="13"/>
      <c r="D418" s="13" t="n">
        <v>1</v>
      </c>
      <c r="E418" s="14" t="s">
        <v>840</v>
      </c>
      <c r="F418" s="14" t="s">
        <v>830</v>
      </c>
      <c r="G418" s="14" t="s">
        <v>841</v>
      </c>
      <c r="H418" s="14" t="s">
        <v>20</v>
      </c>
      <c r="I418" s="14" t="s">
        <v>21</v>
      </c>
    </row>
    <row r="419" customFormat="false" ht="10.5" hidden="false" customHeight="false" outlineLevel="0" collapsed="false">
      <c r="A419" s="11"/>
      <c r="B419" s="11"/>
      <c r="C419" s="13"/>
      <c r="D419" s="13" t="n">
        <v>1</v>
      </c>
      <c r="E419" s="14" t="s">
        <v>842</v>
      </c>
      <c r="F419" s="14" t="s">
        <v>830</v>
      </c>
      <c r="G419" s="14" t="s">
        <v>843</v>
      </c>
      <c r="H419" s="14" t="s">
        <v>20</v>
      </c>
      <c r="I419" s="14" t="s">
        <v>21</v>
      </c>
    </row>
    <row r="420" customFormat="false" ht="10.5" hidden="false" customHeight="false" outlineLevel="0" collapsed="false">
      <c r="A420" s="11"/>
      <c r="B420" s="11"/>
      <c r="C420" s="13"/>
      <c r="D420" s="13" t="n">
        <v>2</v>
      </c>
      <c r="E420" s="14" t="s">
        <v>844</v>
      </c>
      <c r="F420" s="14" t="s">
        <v>830</v>
      </c>
      <c r="G420" s="14" t="s">
        <v>845</v>
      </c>
      <c r="H420" s="14" t="s">
        <v>24</v>
      </c>
      <c r="I420" s="14" t="s">
        <v>21</v>
      </c>
    </row>
    <row r="421" customFormat="false" ht="10.5" hidden="false" customHeight="false" outlineLevel="0" collapsed="false">
      <c r="A421" s="11"/>
      <c r="B421" s="11"/>
      <c r="C421" s="13"/>
      <c r="D421" s="13" t="n">
        <v>2</v>
      </c>
      <c r="E421" s="14" t="s">
        <v>846</v>
      </c>
      <c r="F421" s="14" t="s">
        <v>830</v>
      </c>
      <c r="G421" s="14" t="s">
        <v>847</v>
      </c>
      <c r="H421" s="14" t="s">
        <v>24</v>
      </c>
      <c r="I421" s="14" t="s">
        <v>21</v>
      </c>
    </row>
    <row r="422" customFormat="false" ht="21" hidden="false" customHeight="false" outlineLevel="0" collapsed="false">
      <c r="A422" s="11"/>
      <c r="B422" s="11"/>
      <c r="C422" s="13"/>
      <c r="D422" s="13" t="n">
        <v>1</v>
      </c>
      <c r="E422" s="14" t="s">
        <v>848</v>
      </c>
      <c r="F422" s="14" t="s">
        <v>830</v>
      </c>
      <c r="G422" s="14" t="s">
        <v>849</v>
      </c>
      <c r="H422" s="14" t="s">
        <v>20</v>
      </c>
      <c r="I422" s="14" t="s">
        <v>21</v>
      </c>
    </row>
    <row r="423" customFormat="false" ht="10.5" hidden="false" customHeight="false" outlineLevel="0" collapsed="false">
      <c r="A423" s="11"/>
      <c r="B423" s="11"/>
      <c r="C423" s="13"/>
      <c r="D423" s="13" t="n">
        <v>1</v>
      </c>
      <c r="E423" s="14" t="s">
        <v>850</v>
      </c>
      <c r="F423" s="14" t="s">
        <v>830</v>
      </c>
      <c r="G423" s="14" t="s">
        <v>851</v>
      </c>
      <c r="H423" s="14" t="s">
        <v>20</v>
      </c>
      <c r="I423" s="14" t="s">
        <v>21</v>
      </c>
    </row>
    <row r="424" customFormat="false" ht="10.5" hidden="false" customHeight="false" outlineLevel="0" collapsed="false">
      <c r="A424" s="11"/>
      <c r="B424" s="11"/>
      <c r="C424" s="13"/>
      <c r="D424" s="13" t="n">
        <v>1.5</v>
      </c>
      <c r="E424" s="14" t="s">
        <v>852</v>
      </c>
      <c r="F424" s="14" t="s">
        <v>830</v>
      </c>
      <c r="G424" s="14" t="s">
        <v>853</v>
      </c>
      <c r="H424" s="14" t="s">
        <v>126</v>
      </c>
      <c r="I424" s="14" t="s">
        <v>21</v>
      </c>
    </row>
    <row r="425" customFormat="false" ht="10.5" hidden="false" customHeight="false" outlineLevel="0" collapsed="false">
      <c r="A425" s="11"/>
      <c r="B425" s="11"/>
      <c r="C425" s="13"/>
      <c r="D425" s="13" t="n">
        <v>1</v>
      </c>
      <c r="E425" s="14" t="s">
        <v>854</v>
      </c>
      <c r="F425" s="14" t="s">
        <v>830</v>
      </c>
      <c r="G425" s="14" t="s">
        <v>855</v>
      </c>
      <c r="H425" s="14" t="s">
        <v>20</v>
      </c>
      <c r="I425" s="14" t="s">
        <v>21</v>
      </c>
    </row>
    <row r="426" customFormat="false" ht="10.5" hidden="false" customHeight="false" outlineLevel="0" collapsed="false">
      <c r="A426" s="11"/>
      <c r="B426" s="11"/>
      <c r="C426" s="13"/>
      <c r="D426" s="13" t="n">
        <v>1.5</v>
      </c>
      <c r="E426" s="14" t="s">
        <v>856</v>
      </c>
      <c r="F426" s="14" t="s">
        <v>830</v>
      </c>
      <c r="G426" s="14" t="s">
        <v>857</v>
      </c>
      <c r="H426" s="14" t="s">
        <v>126</v>
      </c>
      <c r="I426" s="14" t="s">
        <v>21</v>
      </c>
    </row>
    <row r="427" customFormat="false" ht="10.5" hidden="false" customHeight="false" outlineLevel="0" collapsed="false">
      <c r="A427" s="11"/>
      <c r="B427" s="11"/>
      <c r="C427" s="13"/>
      <c r="D427" s="13" t="n">
        <v>2</v>
      </c>
      <c r="E427" s="14" t="s">
        <v>858</v>
      </c>
      <c r="F427" s="14" t="s">
        <v>830</v>
      </c>
      <c r="G427" s="14" t="s">
        <v>859</v>
      </c>
      <c r="H427" s="14" t="s">
        <v>24</v>
      </c>
      <c r="I427" s="14" t="s">
        <v>21</v>
      </c>
    </row>
    <row r="428" customFormat="false" ht="10.5" hidden="false" customHeight="false" outlineLevel="0" collapsed="false">
      <c r="A428" s="11" t="n">
        <v>9</v>
      </c>
      <c r="B428" s="11" t="n">
        <v>156010</v>
      </c>
      <c r="C428" s="12" t="s">
        <v>860</v>
      </c>
      <c r="D428" s="11" t="n">
        <f aca="false">SUM(D429:D443)</f>
        <v>26</v>
      </c>
      <c r="E428" s="11"/>
      <c r="F428" s="11"/>
      <c r="G428" s="11"/>
      <c r="H428" s="11"/>
      <c r="I428" s="11"/>
    </row>
    <row r="429" customFormat="false" ht="10.5" hidden="false" customHeight="false" outlineLevel="0" collapsed="false">
      <c r="A429" s="11"/>
      <c r="B429" s="11"/>
      <c r="C429" s="13"/>
      <c r="D429" s="13" t="n">
        <v>6</v>
      </c>
      <c r="E429" s="14" t="s">
        <v>861</v>
      </c>
      <c r="F429" s="14" t="s">
        <v>862</v>
      </c>
      <c r="G429" s="14" t="s">
        <v>863</v>
      </c>
      <c r="H429" s="14" t="s">
        <v>24</v>
      </c>
      <c r="I429" s="14" t="s">
        <v>31</v>
      </c>
    </row>
    <row r="430" customFormat="false" ht="10.5" hidden="false" customHeight="false" outlineLevel="0" collapsed="false">
      <c r="A430" s="11"/>
      <c r="B430" s="11"/>
      <c r="C430" s="13"/>
      <c r="D430" s="13" t="n">
        <v>2</v>
      </c>
      <c r="E430" s="14" t="s">
        <v>864</v>
      </c>
      <c r="F430" s="14" t="s">
        <v>862</v>
      </c>
      <c r="G430" s="14" t="s">
        <v>865</v>
      </c>
      <c r="H430" s="14" t="s">
        <v>24</v>
      </c>
      <c r="I430" s="14" t="s">
        <v>21</v>
      </c>
    </row>
    <row r="431" customFormat="false" ht="21" hidden="false" customHeight="false" outlineLevel="0" collapsed="false">
      <c r="A431" s="11"/>
      <c r="B431" s="11"/>
      <c r="C431" s="13"/>
      <c r="D431" s="13" t="n">
        <v>1</v>
      </c>
      <c r="E431" s="14" t="s">
        <v>866</v>
      </c>
      <c r="F431" s="14" t="s">
        <v>862</v>
      </c>
      <c r="G431" s="14" t="s">
        <v>867</v>
      </c>
      <c r="H431" s="14" t="s">
        <v>20</v>
      </c>
      <c r="I431" s="14" t="s">
        <v>21</v>
      </c>
    </row>
    <row r="432" customFormat="false" ht="10.5" hidden="false" customHeight="false" outlineLevel="0" collapsed="false">
      <c r="A432" s="11"/>
      <c r="B432" s="11"/>
      <c r="C432" s="13"/>
      <c r="D432" s="13" t="n">
        <v>1.5</v>
      </c>
      <c r="E432" s="14" t="s">
        <v>868</v>
      </c>
      <c r="F432" s="14" t="s">
        <v>862</v>
      </c>
      <c r="G432" s="14" t="s">
        <v>869</v>
      </c>
      <c r="H432" s="14" t="s">
        <v>126</v>
      </c>
      <c r="I432" s="14" t="s">
        <v>21</v>
      </c>
    </row>
    <row r="433" customFormat="false" ht="21" hidden="false" customHeight="false" outlineLevel="0" collapsed="false">
      <c r="A433" s="11"/>
      <c r="B433" s="11"/>
      <c r="C433" s="13"/>
      <c r="D433" s="13" t="n">
        <v>1</v>
      </c>
      <c r="E433" s="14" t="s">
        <v>870</v>
      </c>
      <c r="F433" s="14" t="s">
        <v>862</v>
      </c>
      <c r="G433" s="14" t="s">
        <v>871</v>
      </c>
      <c r="H433" s="14" t="s">
        <v>20</v>
      </c>
      <c r="I433" s="14" t="s">
        <v>21</v>
      </c>
    </row>
    <row r="434" customFormat="false" ht="10.5" hidden="false" customHeight="false" outlineLevel="0" collapsed="false">
      <c r="A434" s="11"/>
      <c r="B434" s="11"/>
      <c r="C434" s="13"/>
      <c r="D434" s="13" t="n">
        <v>1.5</v>
      </c>
      <c r="E434" s="14" t="s">
        <v>872</v>
      </c>
      <c r="F434" s="14" t="s">
        <v>862</v>
      </c>
      <c r="G434" s="14" t="s">
        <v>873</v>
      </c>
      <c r="H434" s="14" t="s">
        <v>126</v>
      </c>
      <c r="I434" s="14" t="s">
        <v>21</v>
      </c>
    </row>
    <row r="435" customFormat="false" ht="10.5" hidden="false" customHeight="false" outlineLevel="0" collapsed="false">
      <c r="A435" s="11"/>
      <c r="B435" s="11"/>
      <c r="C435" s="13"/>
      <c r="D435" s="13" t="n">
        <v>1.5</v>
      </c>
      <c r="E435" s="14" t="s">
        <v>874</v>
      </c>
      <c r="F435" s="14" t="s">
        <v>862</v>
      </c>
      <c r="G435" s="14" t="s">
        <v>875</v>
      </c>
      <c r="H435" s="14" t="s">
        <v>126</v>
      </c>
      <c r="I435" s="14" t="s">
        <v>21</v>
      </c>
    </row>
    <row r="436" customFormat="false" ht="10.5" hidden="false" customHeight="false" outlineLevel="0" collapsed="false">
      <c r="A436" s="11"/>
      <c r="B436" s="11"/>
      <c r="C436" s="13"/>
      <c r="D436" s="13" t="n">
        <v>2</v>
      </c>
      <c r="E436" s="14" t="s">
        <v>876</v>
      </c>
      <c r="F436" s="14" t="s">
        <v>862</v>
      </c>
      <c r="G436" s="14" t="s">
        <v>877</v>
      </c>
      <c r="H436" s="14" t="s">
        <v>24</v>
      </c>
      <c r="I436" s="14" t="s">
        <v>21</v>
      </c>
    </row>
    <row r="437" customFormat="false" ht="21" hidden="false" customHeight="false" outlineLevel="0" collapsed="false">
      <c r="A437" s="11"/>
      <c r="B437" s="11"/>
      <c r="C437" s="13"/>
      <c r="D437" s="13" t="n">
        <v>1</v>
      </c>
      <c r="E437" s="14" t="s">
        <v>878</v>
      </c>
      <c r="F437" s="14" t="s">
        <v>862</v>
      </c>
      <c r="G437" s="14" t="s">
        <v>879</v>
      </c>
      <c r="H437" s="14" t="s">
        <v>20</v>
      </c>
      <c r="I437" s="14" t="s">
        <v>21</v>
      </c>
    </row>
    <row r="438" customFormat="false" ht="10.5" hidden="false" customHeight="false" outlineLevel="0" collapsed="false">
      <c r="A438" s="11"/>
      <c r="B438" s="11"/>
      <c r="C438" s="13"/>
      <c r="D438" s="13" t="n">
        <v>2</v>
      </c>
      <c r="E438" s="14" t="s">
        <v>880</v>
      </c>
      <c r="F438" s="14" t="s">
        <v>862</v>
      </c>
      <c r="G438" s="14" t="s">
        <v>881</v>
      </c>
      <c r="H438" s="14" t="s">
        <v>24</v>
      </c>
      <c r="I438" s="14" t="s">
        <v>21</v>
      </c>
    </row>
    <row r="439" customFormat="false" ht="10.5" hidden="false" customHeight="false" outlineLevel="0" collapsed="false">
      <c r="A439" s="11"/>
      <c r="B439" s="11"/>
      <c r="C439" s="13"/>
      <c r="D439" s="13" t="n">
        <v>1</v>
      </c>
      <c r="E439" s="14" t="s">
        <v>882</v>
      </c>
      <c r="F439" s="14" t="s">
        <v>862</v>
      </c>
      <c r="G439" s="14" t="s">
        <v>883</v>
      </c>
      <c r="H439" s="14" t="s">
        <v>20</v>
      </c>
      <c r="I439" s="14" t="s">
        <v>21</v>
      </c>
    </row>
    <row r="440" customFormat="false" ht="10.5" hidden="false" customHeight="false" outlineLevel="0" collapsed="false">
      <c r="A440" s="11"/>
      <c r="B440" s="11"/>
      <c r="C440" s="13"/>
      <c r="D440" s="13" t="n">
        <v>1.5</v>
      </c>
      <c r="E440" s="14" t="s">
        <v>884</v>
      </c>
      <c r="F440" s="14" t="s">
        <v>862</v>
      </c>
      <c r="G440" s="14" t="s">
        <v>885</v>
      </c>
      <c r="H440" s="14" t="s">
        <v>126</v>
      </c>
      <c r="I440" s="14" t="s">
        <v>21</v>
      </c>
    </row>
    <row r="441" customFormat="false" ht="10.5" hidden="false" customHeight="false" outlineLevel="0" collapsed="false">
      <c r="A441" s="11"/>
      <c r="B441" s="11"/>
      <c r="C441" s="13"/>
      <c r="D441" s="13" t="n">
        <v>1.5</v>
      </c>
      <c r="E441" s="14" t="s">
        <v>886</v>
      </c>
      <c r="F441" s="14" t="s">
        <v>862</v>
      </c>
      <c r="G441" s="14" t="s">
        <v>887</v>
      </c>
      <c r="H441" s="14" t="s">
        <v>126</v>
      </c>
      <c r="I441" s="14" t="s">
        <v>21</v>
      </c>
    </row>
    <row r="442" customFormat="false" ht="10.5" hidden="false" customHeight="false" outlineLevel="0" collapsed="false">
      <c r="A442" s="11"/>
      <c r="B442" s="11"/>
      <c r="C442" s="13"/>
      <c r="D442" s="13" t="n">
        <v>1.5</v>
      </c>
      <c r="E442" s="14" t="s">
        <v>888</v>
      </c>
      <c r="F442" s="14" t="s">
        <v>862</v>
      </c>
      <c r="G442" s="14" t="s">
        <v>889</v>
      </c>
      <c r="H442" s="14" t="s">
        <v>126</v>
      </c>
      <c r="I442" s="14" t="s">
        <v>21</v>
      </c>
    </row>
    <row r="443" customFormat="false" ht="21" hidden="false" customHeight="false" outlineLevel="0" collapsed="false">
      <c r="A443" s="11"/>
      <c r="B443" s="11"/>
      <c r="C443" s="13"/>
      <c r="D443" s="13" t="n">
        <v>1</v>
      </c>
      <c r="E443" s="14" t="s">
        <v>890</v>
      </c>
      <c r="F443" s="14" t="s">
        <v>862</v>
      </c>
      <c r="G443" s="14" t="s">
        <v>891</v>
      </c>
      <c r="H443" s="14" t="s">
        <v>20</v>
      </c>
      <c r="I443" s="14" t="s">
        <v>21</v>
      </c>
    </row>
    <row r="444" customFormat="false" ht="10.5" hidden="false" customHeight="false" outlineLevel="0" collapsed="false">
      <c r="A444" s="11" t="n">
        <v>10</v>
      </c>
      <c r="B444" s="11" t="n">
        <v>156011</v>
      </c>
      <c r="C444" s="12" t="s">
        <v>892</v>
      </c>
      <c r="D444" s="11" t="n">
        <f aca="false">SUM(D445:D460)</f>
        <v>29</v>
      </c>
      <c r="E444" s="11"/>
      <c r="F444" s="11"/>
      <c r="G444" s="11"/>
      <c r="H444" s="11"/>
      <c r="I444" s="11"/>
    </row>
    <row r="445" customFormat="false" ht="10.5" hidden="false" customHeight="false" outlineLevel="0" collapsed="false">
      <c r="A445" s="11"/>
      <c r="B445" s="11"/>
      <c r="C445" s="13"/>
      <c r="D445" s="13" t="n">
        <v>6</v>
      </c>
      <c r="E445" s="14" t="s">
        <v>893</v>
      </c>
      <c r="F445" s="14" t="s">
        <v>894</v>
      </c>
      <c r="G445" s="14" t="s">
        <v>895</v>
      </c>
      <c r="H445" s="14" t="s">
        <v>24</v>
      </c>
      <c r="I445" s="14" t="s">
        <v>31</v>
      </c>
    </row>
    <row r="446" customFormat="false" ht="10.5" hidden="false" customHeight="false" outlineLevel="0" collapsed="false">
      <c r="A446" s="11"/>
      <c r="B446" s="11"/>
      <c r="C446" s="13"/>
      <c r="D446" s="13" t="n">
        <v>4.5</v>
      </c>
      <c r="E446" s="14" t="s">
        <v>896</v>
      </c>
      <c r="F446" s="14" t="s">
        <v>894</v>
      </c>
      <c r="G446" s="14" t="s">
        <v>897</v>
      </c>
      <c r="H446" s="14" t="s">
        <v>126</v>
      </c>
      <c r="I446" s="14" t="s">
        <v>31</v>
      </c>
    </row>
    <row r="447" customFormat="false" ht="21" hidden="false" customHeight="false" outlineLevel="0" collapsed="false">
      <c r="A447" s="11"/>
      <c r="B447" s="11"/>
      <c r="C447" s="13"/>
      <c r="D447" s="13" t="n">
        <v>1.5</v>
      </c>
      <c r="E447" s="14" t="s">
        <v>898</v>
      </c>
      <c r="F447" s="14" t="s">
        <v>894</v>
      </c>
      <c r="G447" s="14" t="s">
        <v>899</v>
      </c>
      <c r="H447" s="14" t="s">
        <v>126</v>
      </c>
      <c r="I447" s="14" t="s">
        <v>21</v>
      </c>
    </row>
    <row r="448" customFormat="false" ht="21" hidden="false" customHeight="false" outlineLevel="0" collapsed="false">
      <c r="A448" s="11"/>
      <c r="B448" s="11"/>
      <c r="C448" s="13"/>
      <c r="D448" s="13" t="n">
        <v>1.5</v>
      </c>
      <c r="E448" s="13" t="s">
        <v>900</v>
      </c>
      <c r="F448" s="14" t="s">
        <v>894</v>
      </c>
      <c r="G448" s="14" t="s">
        <v>901</v>
      </c>
      <c r="H448" s="14" t="s">
        <v>126</v>
      </c>
      <c r="I448" s="14" t="s">
        <v>21</v>
      </c>
    </row>
    <row r="449" customFormat="false" ht="10.5" hidden="false" customHeight="false" outlineLevel="0" collapsed="false">
      <c r="A449" s="11"/>
      <c r="B449" s="11"/>
      <c r="C449" s="13"/>
      <c r="D449" s="13" t="n">
        <v>1</v>
      </c>
      <c r="E449" s="14" t="s">
        <v>902</v>
      </c>
      <c r="F449" s="14" t="s">
        <v>894</v>
      </c>
      <c r="G449" s="14" t="s">
        <v>903</v>
      </c>
      <c r="H449" s="14" t="s">
        <v>20</v>
      </c>
      <c r="I449" s="14" t="s">
        <v>21</v>
      </c>
    </row>
    <row r="450" customFormat="false" ht="21" hidden="false" customHeight="false" outlineLevel="0" collapsed="false">
      <c r="A450" s="11"/>
      <c r="B450" s="11"/>
      <c r="C450" s="13"/>
      <c r="D450" s="13" t="n">
        <v>1</v>
      </c>
      <c r="E450" s="14" t="s">
        <v>904</v>
      </c>
      <c r="F450" s="14" t="s">
        <v>894</v>
      </c>
      <c r="G450" s="14" t="s">
        <v>905</v>
      </c>
      <c r="H450" s="14" t="s">
        <v>20</v>
      </c>
      <c r="I450" s="14" t="s">
        <v>21</v>
      </c>
    </row>
    <row r="451" customFormat="false" ht="10.5" hidden="false" customHeight="false" outlineLevel="0" collapsed="false">
      <c r="A451" s="11"/>
      <c r="B451" s="11"/>
      <c r="C451" s="13"/>
      <c r="D451" s="13" t="n">
        <v>1</v>
      </c>
      <c r="E451" s="14" t="s">
        <v>906</v>
      </c>
      <c r="F451" s="14" t="s">
        <v>894</v>
      </c>
      <c r="G451" s="14" t="s">
        <v>907</v>
      </c>
      <c r="H451" s="14" t="s">
        <v>20</v>
      </c>
      <c r="I451" s="14" t="s">
        <v>21</v>
      </c>
    </row>
    <row r="452" customFormat="false" ht="21" hidden="false" customHeight="false" outlineLevel="0" collapsed="false">
      <c r="A452" s="11"/>
      <c r="B452" s="11"/>
      <c r="C452" s="13"/>
      <c r="D452" s="13" t="n">
        <v>1.5</v>
      </c>
      <c r="E452" s="14" t="s">
        <v>908</v>
      </c>
      <c r="F452" s="14" t="s">
        <v>894</v>
      </c>
      <c r="G452" s="14" t="s">
        <v>909</v>
      </c>
      <c r="H452" s="14" t="s">
        <v>126</v>
      </c>
      <c r="I452" s="14" t="s">
        <v>21</v>
      </c>
    </row>
    <row r="453" customFormat="false" ht="10.5" hidden="false" customHeight="false" outlineLevel="0" collapsed="false">
      <c r="A453" s="11"/>
      <c r="B453" s="11"/>
      <c r="C453" s="13"/>
      <c r="D453" s="13" t="n">
        <v>1</v>
      </c>
      <c r="E453" s="14" t="s">
        <v>910</v>
      </c>
      <c r="F453" s="14" t="s">
        <v>894</v>
      </c>
      <c r="G453" s="14" t="s">
        <v>911</v>
      </c>
      <c r="H453" s="14" t="s">
        <v>20</v>
      </c>
      <c r="I453" s="14" t="s">
        <v>21</v>
      </c>
    </row>
    <row r="454" customFormat="false" ht="21" hidden="false" customHeight="false" outlineLevel="0" collapsed="false">
      <c r="A454" s="11"/>
      <c r="B454" s="11"/>
      <c r="C454" s="13"/>
      <c r="D454" s="13" t="n">
        <v>1.5</v>
      </c>
      <c r="E454" s="14" t="s">
        <v>912</v>
      </c>
      <c r="F454" s="14" t="s">
        <v>894</v>
      </c>
      <c r="G454" s="14" t="s">
        <v>913</v>
      </c>
      <c r="H454" s="14" t="s">
        <v>126</v>
      </c>
      <c r="I454" s="14" t="s">
        <v>21</v>
      </c>
    </row>
    <row r="455" customFormat="false" ht="10.5" hidden="false" customHeight="false" outlineLevel="0" collapsed="false">
      <c r="A455" s="11"/>
      <c r="B455" s="11"/>
      <c r="C455" s="13"/>
      <c r="D455" s="13" t="n">
        <v>1.5</v>
      </c>
      <c r="E455" s="13" t="s">
        <v>914</v>
      </c>
      <c r="F455" s="14" t="s">
        <v>894</v>
      </c>
      <c r="G455" s="14" t="s">
        <v>915</v>
      </c>
      <c r="H455" s="14" t="s">
        <v>126</v>
      </c>
      <c r="I455" s="14" t="s">
        <v>21</v>
      </c>
    </row>
    <row r="456" customFormat="false" ht="10.5" hidden="false" customHeight="false" outlineLevel="0" collapsed="false">
      <c r="A456" s="11"/>
      <c r="B456" s="11"/>
      <c r="C456" s="13"/>
      <c r="D456" s="13" t="n">
        <v>1.5</v>
      </c>
      <c r="E456" s="13" t="s">
        <v>916</v>
      </c>
      <c r="F456" s="14" t="s">
        <v>894</v>
      </c>
      <c r="G456" s="14" t="s">
        <v>917</v>
      </c>
      <c r="H456" s="14" t="s">
        <v>126</v>
      </c>
      <c r="I456" s="14" t="s">
        <v>21</v>
      </c>
    </row>
    <row r="457" customFormat="false" ht="10.5" hidden="false" customHeight="false" outlineLevel="0" collapsed="false">
      <c r="A457" s="11"/>
      <c r="B457" s="11"/>
      <c r="C457" s="13"/>
      <c r="D457" s="13" t="n">
        <v>1.5</v>
      </c>
      <c r="E457" s="13" t="s">
        <v>918</v>
      </c>
      <c r="F457" s="14" t="s">
        <v>894</v>
      </c>
      <c r="G457" s="14" t="s">
        <v>919</v>
      </c>
      <c r="H457" s="14" t="s">
        <v>126</v>
      </c>
      <c r="I457" s="14" t="s">
        <v>21</v>
      </c>
    </row>
    <row r="458" customFormat="false" ht="21" hidden="false" customHeight="false" outlineLevel="0" collapsed="false">
      <c r="A458" s="11"/>
      <c r="B458" s="11"/>
      <c r="C458" s="13"/>
      <c r="D458" s="13" t="n">
        <v>1</v>
      </c>
      <c r="E458" s="14" t="s">
        <v>920</v>
      </c>
      <c r="F458" s="14" t="s">
        <v>894</v>
      </c>
      <c r="G458" s="14" t="s">
        <v>921</v>
      </c>
      <c r="H458" s="14" t="s">
        <v>20</v>
      </c>
      <c r="I458" s="14" t="s">
        <v>21</v>
      </c>
    </row>
    <row r="459" customFormat="false" ht="21" hidden="false" customHeight="false" outlineLevel="0" collapsed="false">
      <c r="A459" s="11"/>
      <c r="B459" s="11"/>
      <c r="C459" s="13"/>
      <c r="D459" s="13" t="n">
        <v>1.5</v>
      </c>
      <c r="E459" s="13" t="s">
        <v>922</v>
      </c>
      <c r="F459" s="14" t="s">
        <v>894</v>
      </c>
      <c r="G459" s="14" t="s">
        <v>923</v>
      </c>
      <c r="H459" s="14" t="s">
        <v>126</v>
      </c>
      <c r="I459" s="14" t="s">
        <v>21</v>
      </c>
    </row>
    <row r="460" customFormat="false" ht="21" hidden="false" customHeight="false" outlineLevel="0" collapsed="false">
      <c r="A460" s="11"/>
      <c r="B460" s="11"/>
      <c r="C460" s="13"/>
      <c r="D460" s="13" t="n">
        <v>1.5</v>
      </c>
      <c r="E460" s="13" t="s">
        <v>924</v>
      </c>
      <c r="F460" s="14" t="s">
        <v>894</v>
      </c>
      <c r="G460" s="14" t="s">
        <v>925</v>
      </c>
      <c r="H460" s="14" t="s">
        <v>126</v>
      </c>
      <c r="I460" s="14" t="s">
        <v>21</v>
      </c>
    </row>
    <row r="461" customFormat="false" ht="10.5" hidden="false" customHeight="false" outlineLevel="0" collapsed="false">
      <c r="A461" s="11" t="n">
        <v>11</v>
      </c>
      <c r="B461" s="11" t="n">
        <v>156012</v>
      </c>
      <c r="C461" s="12" t="s">
        <v>926</v>
      </c>
      <c r="D461" s="11" t="n">
        <f aca="false">SUM(D462:D476)</f>
        <v>32</v>
      </c>
      <c r="E461" s="11"/>
      <c r="F461" s="11"/>
      <c r="G461" s="11"/>
      <c r="H461" s="11"/>
      <c r="I461" s="11"/>
    </row>
    <row r="462" customFormat="false" ht="21" hidden="false" customHeight="false" outlineLevel="0" collapsed="false">
      <c r="A462" s="11"/>
      <c r="B462" s="11"/>
      <c r="C462" s="13"/>
      <c r="D462" s="13" t="n">
        <v>4.5</v>
      </c>
      <c r="E462" s="13" t="s">
        <v>927</v>
      </c>
      <c r="F462" s="14" t="s">
        <v>928</v>
      </c>
      <c r="G462" s="14" t="s">
        <v>929</v>
      </c>
      <c r="H462" s="14" t="s">
        <v>126</v>
      </c>
      <c r="I462" s="14" t="s">
        <v>31</v>
      </c>
    </row>
    <row r="463" customFormat="false" ht="10.5" hidden="false" customHeight="false" outlineLevel="0" collapsed="false">
      <c r="A463" s="11"/>
      <c r="B463" s="11"/>
      <c r="C463" s="13"/>
      <c r="D463" s="13" t="n">
        <v>4.5</v>
      </c>
      <c r="E463" s="14" t="s">
        <v>930</v>
      </c>
      <c r="F463" s="14" t="s">
        <v>928</v>
      </c>
      <c r="G463" s="14" t="s">
        <v>931</v>
      </c>
      <c r="H463" s="14" t="s">
        <v>126</v>
      </c>
      <c r="I463" s="14" t="s">
        <v>31</v>
      </c>
    </row>
    <row r="464" customFormat="false" ht="10.5" hidden="false" customHeight="false" outlineLevel="0" collapsed="false">
      <c r="A464" s="11"/>
      <c r="B464" s="11"/>
      <c r="C464" s="13"/>
      <c r="D464" s="13" t="n">
        <v>3</v>
      </c>
      <c r="E464" s="14" t="s">
        <v>932</v>
      </c>
      <c r="F464" s="14" t="s">
        <v>928</v>
      </c>
      <c r="G464" s="14" t="s">
        <v>933</v>
      </c>
      <c r="H464" s="14" t="s">
        <v>20</v>
      </c>
      <c r="I464" s="14" t="s">
        <v>31</v>
      </c>
    </row>
    <row r="465" customFormat="false" ht="21" hidden="false" customHeight="false" outlineLevel="0" collapsed="false">
      <c r="A465" s="11"/>
      <c r="B465" s="11"/>
      <c r="C465" s="13"/>
      <c r="D465" s="13" t="n">
        <v>2</v>
      </c>
      <c r="E465" s="14" t="s">
        <v>934</v>
      </c>
      <c r="F465" s="14" t="s">
        <v>928</v>
      </c>
      <c r="G465" s="14" t="s">
        <v>935</v>
      </c>
      <c r="H465" s="14" t="s">
        <v>24</v>
      </c>
      <c r="I465" s="14" t="s">
        <v>21</v>
      </c>
    </row>
    <row r="466" customFormat="false" ht="10.5" hidden="false" customHeight="false" outlineLevel="0" collapsed="false">
      <c r="A466" s="11"/>
      <c r="B466" s="11"/>
      <c r="C466" s="13"/>
      <c r="D466" s="13" t="n">
        <v>2</v>
      </c>
      <c r="E466" s="14" t="s">
        <v>936</v>
      </c>
      <c r="F466" s="14" t="s">
        <v>928</v>
      </c>
      <c r="G466" s="14" t="s">
        <v>937</v>
      </c>
      <c r="H466" s="14" t="s">
        <v>24</v>
      </c>
      <c r="I466" s="14" t="s">
        <v>21</v>
      </c>
    </row>
    <row r="467" customFormat="false" ht="10.5" hidden="false" customHeight="false" outlineLevel="0" collapsed="false">
      <c r="A467" s="11"/>
      <c r="B467" s="11"/>
      <c r="C467" s="13"/>
      <c r="D467" s="13" t="n">
        <v>1.5</v>
      </c>
      <c r="E467" s="14" t="s">
        <v>938</v>
      </c>
      <c r="F467" s="14" t="s">
        <v>928</v>
      </c>
      <c r="G467" s="14" t="s">
        <v>939</v>
      </c>
      <c r="H467" s="14" t="s">
        <v>126</v>
      </c>
      <c r="I467" s="14" t="s">
        <v>21</v>
      </c>
    </row>
    <row r="468" customFormat="false" ht="10.5" hidden="false" customHeight="false" outlineLevel="0" collapsed="false">
      <c r="A468" s="11"/>
      <c r="B468" s="11"/>
      <c r="C468" s="13"/>
      <c r="D468" s="13" t="n">
        <v>1.5</v>
      </c>
      <c r="E468" s="14" t="s">
        <v>940</v>
      </c>
      <c r="F468" s="14" t="s">
        <v>928</v>
      </c>
      <c r="G468" s="14" t="s">
        <v>941</v>
      </c>
      <c r="H468" s="14" t="s">
        <v>126</v>
      </c>
      <c r="I468" s="14" t="s">
        <v>21</v>
      </c>
    </row>
    <row r="469" customFormat="false" ht="10.5" hidden="false" customHeight="false" outlineLevel="0" collapsed="false">
      <c r="A469" s="11"/>
      <c r="B469" s="11"/>
      <c r="C469" s="13"/>
      <c r="D469" s="13" t="n">
        <v>1.5</v>
      </c>
      <c r="E469" s="14" t="s">
        <v>942</v>
      </c>
      <c r="F469" s="14" t="s">
        <v>928</v>
      </c>
      <c r="G469" s="14" t="s">
        <v>943</v>
      </c>
      <c r="H469" s="14" t="s">
        <v>126</v>
      </c>
      <c r="I469" s="14" t="s">
        <v>21</v>
      </c>
    </row>
    <row r="470" customFormat="false" ht="10.5" hidden="false" customHeight="false" outlineLevel="0" collapsed="false">
      <c r="A470" s="11"/>
      <c r="B470" s="11"/>
      <c r="C470" s="13"/>
      <c r="D470" s="13" t="n">
        <v>1.5</v>
      </c>
      <c r="E470" s="14" t="s">
        <v>944</v>
      </c>
      <c r="F470" s="14" t="s">
        <v>928</v>
      </c>
      <c r="G470" s="14" t="s">
        <v>945</v>
      </c>
      <c r="H470" s="14" t="s">
        <v>126</v>
      </c>
      <c r="I470" s="14" t="s">
        <v>21</v>
      </c>
    </row>
    <row r="471" customFormat="false" ht="10.5" hidden="false" customHeight="false" outlineLevel="0" collapsed="false">
      <c r="A471" s="11"/>
      <c r="B471" s="11"/>
      <c r="C471" s="13"/>
      <c r="D471" s="13" t="n">
        <v>2</v>
      </c>
      <c r="E471" s="14" t="s">
        <v>946</v>
      </c>
      <c r="F471" s="14" t="s">
        <v>928</v>
      </c>
      <c r="G471" s="14" t="s">
        <v>947</v>
      </c>
      <c r="H471" s="14" t="s">
        <v>24</v>
      </c>
      <c r="I471" s="14" t="s">
        <v>21</v>
      </c>
    </row>
    <row r="472" customFormat="false" ht="10.5" hidden="false" customHeight="false" outlineLevel="0" collapsed="false">
      <c r="A472" s="11"/>
      <c r="B472" s="11"/>
      <c r="C472" s="13"/>
      <c r="D472" s="13" t="n">
        <v>1.5</v>
      </c>
      <c r="E472" s="14" t="s">
        <v>948</v>
      </c>
      <c r="F472" s="14" t="s">
        <v>928</v>
      </c>
      <c r="G472" s="14" t="s">
        <v>949</v>
      </c>
      <c r="H472" s="14" t="s">
        <v>126</v>
      </c>
      <c r="I472" s="14" t="s">
        <v>21</v>
      </c>
    </row>
    <row r="473" customFormat="false" ht="10.5" hidden="false" customHeight="false" outlineLevel="0" collapsed="false">
      <c r="A473" s="11"/>
      <c r="B473" s="11"/>
      <c r="C473" s="13"/>
      <c r="D473" s="13" t="n">
        <v>2</v>
      </c>
      <c r="E473" s="14" t="s">
        <v>950</v>
      </c>
      <c r="F473" s="14" t="s">
        <v>928</v>
      </c>
      <c r="G473" s="14" t="s">
        <v>951</v>
      </c>
      <c r="H473" s="14" t="s">
        <v>24</v>
      </c>
      <c r="I473" s="14" t="s">
        <v>21</v>
      </c>
    </row>
    <row r="474" customFormat="false" ht="10.5" hidden="false" customHeight="false" outlineLevel="0" collapsed="false">
      <c r="A474" s="11"/>
      <c r="B474" s="11"/>
      <c r="C474" s="13"/>
      <c r="D474" s="13" t="n">
        <v>2</v>
      </c>
      <c r="E474" s="14" t="s">
        <v>952</v>
      </c>
      <c r="F474" s="14" t="s">
        <v>928</v>
      </c>
      <c r="G474" s="14" t="s">
        <v>953</v>
      </c>
      <c r="H474" s="14" t="s">
        <v>24</v>
      </c>
      <c r="I474" s="14" t="s">
        <v>21</v>
      </c>
    </row>
    <row r="475" customFormat="false" ht="10.5" hidden="false" customHeight="false" outlineLevel="0" collapsed="false">
      <c r="A475" s="11"/>
      <c r="B475" s="11"/>
      <c r="C475" s="13"/>
      <c r="D475" s="13" t="n">
        <v>1.5</v>
      </c>
      <c r="E475" s="14" t="s">
        <v>954</v>
      </c>
      <c r="F475" s="14" t="s">
        <v>928</v>
      </c>
      <c r="G475" s="14" t="s">
        <v>955</v>
      </c>
      <c r="H475" s="14" t="s">
        <v>126</v>
      </c>
      <c r="I475" s="14" t="s">
        <v>21</v>
      </c>
    </row>
    <row r="476" s="15" customFormat="true" ht="21" hidden="false" customHeight="false" outlineLevel="0" collapsed="false">
      <c r="A476" s="11"/>
      <c r="B476" s="11"/>
      <c r="C476" s="13"/>
      <c r="D476" s="13" t="n">
        <v>1</v>
      </c>
      <c r="E476" s="14" t="s">
        <v>956</v>
      </c>
      <c r="F476" s="14" t="s">
        <v>928</v>
      </c>
      <c r="G476" s="14" t="s">
        <v>957</v>
      </c>
      <c r="H476" s="14" t="s">
        <v>20</v>
      </c>
      <c r="I476" s="14" t="s">
        <v>21</v>
      </c>
    </row>
    <row r="477" customFormat="false" ht="10.5" hidden="false" customHeight="false" outlineLevel="0" collapsed="false">
      <c r="A477" s="11" t="n">
        <v>12</v>
      </c>
      <c r="B477" s="11" t="n">
        <v>156013</v>
      </c>
      <c r="C477" s="12" t="s">
        <v>958</v>
      </c>
      <c r="D477" s="11" t="n">
        <f aca="false">SUM(D478:D495)</f>
        <v>40</v>
      </c>
      <c r="E477" s="11"/>
      <c r="F477" s="11"/>
      <c r="G477" s="11"/>
      <c r="H477" s="11"/>
      <c r="I477" s="11"/>
    </row>
    <row r="478" customFormat="false" ht="10.5" hidden="false" customHeight="false" outlineLevel="0" collapsed="false">
      <c r="A478" s="11"/>
      <c r="B478" s="11"/>
      <c r="C478" s="13"/>
      <c r="D478" s="13" t="n">
        <v>6</v>
      </c>
      <c r="E478" s="14" t="s">
        <v>959</v>
      </c>
      <c r="F478" s="14" t="s">
        <v>960</v>
      </c>
      <c r="G478" s="14" t="s">
        <v>961</v>
      </c>
      <c r="H478" s="14" t="s">
        <v>24</v>
      </c>
      <c r="I478" s="14" t="s">
        <v>31</v>
      </c>
    </row>
    <row r="479" customFormat="false" ht="10.5" hidden="false" customHeight="false" outlineLevel="0" collapsed="false">
      <c r="A479" s="11"/>
      <c r="B479" s="11"/>
      <c r="C479" s="13"/>
      <c r="D479" s="13" t="n">
        <v>3</v>
      </c>
      <c r="E479" s="14" t="s">
        <v>962</v>
      </c>
      <c r="F479" s="14" t="s">
        <v>960</v>
      </c>
      <c r="G479" s="14" t="s">
        <v>963</v>
      </c>
      <c r="H479" s="14" t="s">
        <v>20</v>
      </c>
      <c r="I479" s="14" t="s">
        <v>31</v>
      </c>
    </row>
    <row r="480" customFormat="false" ht="10.5" hidden="false" customHeight="false" outlineLevel="0" collapsed="false">
      <c r="A480" s="11"/>
      <c r="B480" s="11"/>
      <c r="C480" s="13"/>
      <c r="D480" s="13" t="n">
        <v>6</v>
      </c>
      <c r="E480" s="14" t="s">
        <v>964</v>
      </c>
      <c r="F480" s="14" t="s">
        <v>960</v>
      </c>
      <c r="G480" s="14" t="s">
        <v>965</v>
      </c>
      <c r="H480" s="14" t="s">
        <v>24</v>
      </c>
      <c r="I480" s="14" t="s">
        <v>31</v>
      </c>
    </row>
    <row r="481" customFormat="false" ht="21" hidden="false" customHeight="false" outlineLevel="0" collapsed="false">
      <c r="A481" s="11"/>
      <c r="B481" s="11"/>
      <c r="C481" s="13"/>
      <c r="D481" s="13" t="n">
        <v>3</v>
      </c>
      <c r="E481" s="14" t="s">
        <v>966</v>
      </c>
      <c r="F481" s="14" t="s">
        <v>960</v>
      </c>
      <c r="G481" s="14" t="s">
        <v>967</v>
      </c>
      <c r="H481" s="14" t="s">
        <v>20</v>
      </c>
      <c r="I481" s="14" t="s">
        <v>31</v>
      </c>
    </row>
    <row r="482" customFormat="false" ht="10.5" hidden="false" customHeight="false" outlineLevel="0" collapsed="false">
      <c r="A482" s="11"/>
      <c r="B482" s="11"/>
      <c r="C482" s="13"/>
      <c r="D482" s="13" t="n">
        <v>1</v>
      </c>
      <c r="E482" s="14" t="s">
        <v>968</v>
      </c>
      <c r="F482" s="14" t="s">
        <v>960</v>
      </c>
      <c r="G482" s="14" t="s">
        <v>969</v>
      </c>
      <c r="H482" s="14" t="s">
        <v>20</v>
      </c>
      <c r="I482" s="14" t="s">
        <v>21</v>
      </c>
    </row>
    <row r="483" customFormat="false" ht="21" hidden="false" customHeight="false" outlineLevel="0" collapsed="false">
      <c r="A483" s="11"/>
      <c r="B483" s="11"/>
      <c r="C483" s="13"/>
      <c r="D483" s="13" t="n">
        <v>1</v>
      </c>
      <c r="E483" s="14" t="s">
        <v>970</v>
      </c>
      <c r="F483" s="14" t="s">
        <v>960</v>
      </c>
      <c r="G483" s="14" t="s">
        <v>971</v>
      </c>
      <c r="H483" s="14" t="s">
        <v>20</v>
      </c>
      <c r="I483" s="14" t="s">
        <v>21</v>
      </c>
    </row>
    <row r="484" customFormat="false" ht="10.5" hidden="false" customHeight="false" outlineLevel="0" collapsed="false">
      <c r="A484" s="11"/>
      <c r="B484" s="11"/>
      <c r="C484" s="13"/>
      <c r="D484" s="13" t="n">
        <v>1</v>
      </c>
      <c r="E484" s="14" t="s">
        <v>972</v>
      </c>
      <c r="F484" s="14" t="s">
        <v>960</v>
      </c>
      <c r="G484" s="14" t="s">
        <v>973</v>
      </c>
      <c r="H484" s="14" t="s">
        <v>20</v>
      </c>
      <c r="I484" s="14" t="s">
        <v>21</v>
      </c>
    </row>
    <row r="485" customFormat="false" ht="10.5" hidden="false" customHeight="false" outlineLevel="0" collapsed="false">
      <c r="A485" s="11"/>
      <c r="B485" s="11"/>
      <c r="C485" s="13"/>
      <c r="D485" s="13" t="n">
        <v>1</v>
      </c>
      <c r="E485" s="14" t="s">
        <v>974</v>
      </c>
      <c r="F485" s="14" t="s">
        <v>960</v>
      </c>
      <c r="G485" s="14" t="s">
        <v>975</v>
      </c>
      <c r="H485" s="14" t="s">
        <v>20</v>
      </c>
      <c r="I485" s="14" t="s">
        <v>21</v>
      </c>
    </row>
    <row r="486" customFormat="false" ht="10.5" hidden="false" customHeight="false" outlineLevel="0" collapsed="false">
      <c r="A486" s="11"/>
      <c r="B486" s="11"/>
      <c r="C486" s="13"/>
      <c r="D486" s="13" t="n">
        <v>2</v>
      </c>
      <c r="E486" s="14" t="s">
        <v>976</v>
      </c>
      <c r="F486" s="14" t="s">
        <v>960</v>
      </c>
      <c r="G486" s="14" t="s">
        <v>977</v>
      </c>
      <c r="H486" s="14" t="s">
        <v>24</v>
      </c>
      <c r="I486" s="14" t="s">
        <v>21</v>
      </c>
    </row>
    <row r="487" customFormat="false" ht="10.5" hidden="false" customHeight="false" outlineLevel="0" collapsed="false">
      <c r="A487" s="11"/>
      <c r="B487" s="11"/>
      <c r="C487" s="13"/>
      <c r="D487" s="13" t="n">
        <v>2</v>
      </c>
      <c r="E487" s="14" t="s">
        <v>978</v>
      </c>
      <c r="F487" s="14" t="s">
        <v>960</v>
      </c>
      <c r="G487" s="14" t="s">
        <v>979</v>
      </c>
      <c r="H487" s="14" t="s">
        <v>24</v>
      </c>
      <c r="I487" s="14" t="s">
        <v>21</v>
      </c>
    </row>
    <row r="488" customFormat="false" ht="10.5" hidden="false" customHeight="false" outlineLevel="0" collapsed="false">
      <c r="A488" s="11"/>
      <c r="B488" s="11"/>
      <c r="C488" s="13"/>
      <c r="D488" s="13" t="n">
        <v>1</v>
      </c>
      <c r="E488" s="14" t="s">
        <v>980</v>
      </c>
      <c r="F488" s="14" t="s">
        <v>960</v>
      </c>
      <c r="G488" s="14" t="s">
        <v>981</v>
      </c>
      <c r="H488" s="14" t="s">
        <v>20</v>
      </c>
      <c r="I488" s="14" t="s">
        <v>21</v>
      </c>
    </row>
    <row r="489" customFormat="false" ht="10.5" hidden="false" customHeight="false" outlineLevel="0" collapsed="false">
      <c r="A489" s="11"/>
      <c r="B489" s="11"/>
      <c r="C489" s="13"/>
      <c r="D489" s="13" t="n">
        <v>2</v>
      </c>
      <c r="E489" s="14" t="s">
        <v>982</v>
      </c>
      <c r="F489" s="14" t="s">
        <v>960</v>
      </c>
      <c r="G489" s="14" t="s">
        <v>983</v>
      </c>
      <c r="H489" s="14" t="s">
        <v>24</v>
      </c>
      <c r="I489" s="14" t="s">
        <v>21</v>
      </c>
    </row>
    <row r="490" customFormat="false" ht="10.5" hidden="false" customHeight="false" outlineLevel="0" collapsed="false">
      <c r="A490" s="11"/>
      <c r="B490" s="11"/>
      <c r="C490" s="13"/>
      <c r="D490" s="13" t="n">
        <v>2</v>
      </c>
      <c r="E490" s="14" t="s">
        <v>984</v>
      </c>
      <c r="F490" s="14" t="s">
        <v>960</v>
      </c>
      <c r="G490" s="14" t="s">
        <v>985</v>
      </c>
      <c r="H490" s="14" t="s">
        <v>24</v>
      </c>
      <c r="I490" s="14" t="s">
        <v>21</v>
      </c>
    </row>
    <row r="491" customFormat="false" ht="10.5" hidden="false" customHeight="false" outlineLevel="0" collapsed="false">
      <c r="A491" s="11"/>
      <c r="B491" s="11"/>
      <c r="C491" s="13"/>
      <c r="D491" s="13" t="n">
        <v>2</v>
      </c>
      <c r="E491" s="14" t="s">
        <v>986</v>
      </c>
      <c r="F491" s="14" t="s">
        <v>960</v>
      </c>
      <c r="G491" s="14" t="s">
        <v>987</v>
      </c>
      <c r="H491" s="14" t="s">
        <v>24</v>
      </c>
      <c r="I491" s="14" t="s">
        <v>21</v>
      </c>
    </row>
    <row r="492" customFormat="false" ht="21" hidden="false" customHeight="false" outlineLevel="0" collapsed="false">
      <c r="A492" s="11"/>
      <c r="B492" s="11"/>
      <c r="C492" s="13"/>
      <c r="D492" s="13" t="n">
        <v>1</v>
      </c>
      <c r="E492" s="14" t="s">
        <v>988</v>
      </c>
      <c r="F492" s="14" t="s">
        <v>960</v>
      </c>
      <c r="G492" s="14" t="s">
        <v>989</v>
      </c>
      <c r="H492" s="14" t="s">
        <v>20</v>
      </c>
      <c r="I492" s="14" t="s">
        <v>21</v>
      </c>
    </row>
    <row r="493" customFormat="false" ht="10.5" hidden="false" customHeight="false" outlineLevel="0" collapsed="false">
      <c r="A493" s="11"/>
      <c r="B493" s="11"/>
      <c r="C493" s="13"/>
      <c r="D493" s="13" t="n">
        <v>2</v>
      </c>
      <c r="E493" s="14" t="s">
        <v>990</v>
      </c>
      <c r="F493" s="14" t="s">
        <v>960</v>
      </c>
      <c r="G493" s="14" t="s">
        <v>991</v>
      </c>
      <c r="H493" s="14" t="s">
        <v>24</v>
      </c>
      <c r="I493" s="14" t="s">
        <v>21</v>
      </c>
    </row>
    <row r="494" customFormat="false" ht="21" hidden="false" customHeight="false" outlineLevel="0" collapsed="false">
      <c r="A494" s="11"/>
      <c r="B494" s="11"/>
      <c r="C494" s="13"/>
      <c r="D494" s="13" t="n">
        <v>2</v>
      </c>
      <c r="E494" s="14" t="s">
        <v>992</v>
      </c>
      <c r="F494" s="14" t="s">
        <v>960</v>
      </c>
      <c r="G494" s="14" t="s">
        <v>993</v>
      </c>
      <c r="H494" s="14" t="s">
        <v>24</v>
      </c>
      <c r="I494" s="14" t="s">
        <v>21</v>
      </c>
    </row>
    <row r="495" customFormat="false" ht="10.5" hidden="false" customHeight="false" outlineLevel="0" collapsed="false">
      <c r="A495" s="11"/>
      <c r="B495" s="11"/>
      <c r="C495" s="13"/>
      <c r="D495" s="13" t="n">
        <v>2</v>
      </c>
      <c r="E495" s="14" t="s">
        <v>994</v>
      </c>
      <c r="F495" s="14" t="s">
        <v>960</v>
      </c>
      <c r="G495" s="14" t="s">
        <v>995</v>
      </c>
      <c r="H495" s="14" t="s">
        <v>24</v>
      </c>
      <c r="I495" s="14" t="s">
        <v>21</v>
      </c>
    </row>
    <row r="496" customFormat="false" ht="10.5" hidden="false" customHeight="false" outlineLevel="0" collapsed="false">
      <c r="A496" s="11" t="n">
        <v>13</v>
      </c>
      <c r="B496" s="11" t="n">
        <v>156014</v>
      </c>
      <c r="C496" s="12" t="s">
        <v>996</v>
      </c>
      <c r="D496" s="11" t="n">
        <f aca="false">SUM(D497:D512)</f>
        <v>26</v>
      </c>
      <c r="E496" s="11"/>
      <c r="F496" s="11"/>
      <c r="G496" s="11"/>
      <c r="H496" s="11"/>
      <c r="I496" s="11"/>
    </row>
    <row r="497" customFormat="false" ht="10.5" hidden="false" customHeight="false" outlineLevel="0" collapsed="false">
      <c r="A497" s="11"/>
      <c r="B497" s="11"/>
      <c r="C497" s="13"/>
      <c r="D497" s="13" t="n">
        <v>3</v>
      </c>
      <c r="E497" s="14" t="s">
        <v>997</v>
      </c>
      <c r="F497" s="14" t="s">
        <v>998</v>
      </c>
      <c r="G497" s="14" t="s">
        <v>999</v>
      </c>
      <c r="H497" s="14" t="s">
        <v>20</v>
      </c>
      <c r="I497" s="14" t="s">
        <v>31</v>
      </c>
    </row>
    <row r="498" customFormat="false" ht="21" hidden="false" customHeight="false" outlineLevel="0" collapsed="false">
      <c r="A498" s="11"/>
      <c r="B498" s="11"/>
      <c r="C498" s="13"/>
      <c r="D498" s="13" t="n">
        <v>3</v>
      </c>
      <c r="E498" s="14" t="s">
        <v>1000</v>
      </c>
      <c r="F498" s="14" t="s">
        <v>998</v>
      </c>
      <c r="G498" s="14" t="s">
        <v>1001</v>
      </c>
      <c r="H498" s="14" t="s">
        <v>20</v>
      </c>
      <c r="I498" s="14" t="s">
        <v>31</v>
      </c>
    </row>
    <row r="499" customFormat="false" ht="10.5" hidden="false" customHeight="false" outlineLevel="0" collapsed="false">
      <c r="A499" s="11"/>
      <c r="B499" s="11"/>
      <c r="C499" s="13"/>
      <c r="D499" s="13" t="n">
        <v>3</v>
      </c>
      <c r="E499" s="14" t="s">
        <v>1002</v>
      </c>
      <c r="F499" s="14" t="s">
        <v>998</v>
      </c>
      <c r="G499" s="14" t="s">
        <v>1003</v>
      </c>
      <c r="H499" s="14" t="s">
        <v>20</v>
      </c>
      <c r="I499" s="14" t="s">
        <v>31</v>
      </c>
    </row>
    <row r="500" customFormat="false" ht="10.5" hidden="false" customHeight="false" outlineLevel="0" collapsed="false">
      <c r="A500" s="11"/>
      <c r="B500" s="11"/>
      <c r="C500" s="13"/>
      <c r="D500" s="13" t="n">
        <v>3</v>
      </c>
      <c r="E500" s="14" t="s">
        <v>1004</v>
      </c>
      <c r="F500" s="14" t="s">
        <v>998</v>
      </c>
      <c r="G500" s="14" t="s">
        <v>1005</v>
      </c>
      <c r="H500" s="14" t="s">
        <v>20</v>
      </c>
      <c r="I500" s="14" t="s">
        <v>31</v>
      </c>
    </row>
    <row r="501" customFormat="false" ht="21" hidden="false" customHeight="false" outlineLevel="0" collapsed="false">
      <c r="A501" s="11"/>
      <c r="B501" s="11"/>
      <c r="C501" s="13"/>
      <c r="D501" s="13" t="n">
        <v>1</v>
      </c>
      <c r="E501" s="14" t="s">
        <v>1006</v>
      </c>
      <c r="F501" s="14" t="s">
        <v>998</v>
      </c>
      <c r="G501" s="14" t="s">
        <v>1007</v>
      </c>
      <c r="H501" s="14" t="s">
        <v>20</v>
      </c>
      <c r="I501" s="14" t="s">
        <v>21</v>
      </c>
    </row>
    <row r="502" customFormat="false" ht="10.5" hidden="false" customHeight="false" outlineLevel="0" collapsed="false">
      <c r="A502" s="11"/>
      <c r="B502" s="11"/>
      <c r="C502" s="13"/>
      <c r="D502" s="13" t="n">
        <v>1</v>
      </c>
      <c r="E502" s="14" t="s">
        <v>1008</v>
      </c>
      <c r="F502" s="14" t="s">
        <v>998</v>
      </c>
      <c r="G502" s="14" t="s">
        <v>1009</v>
      </c>
      <c r="H502" s="14" t="s">
        <v>20</v>
      </c>
      <c r="I502" s="14" t="s">
        <v>21</v>
      </c>
    </row>
    <row r="503" customFormat="false" ht="21" hidden="false" customHeight="false" outlineLevel="0" collapsed="false">
      <c r="A503" s="11"/>
      <c r="B503" s="11"/>
      <c r="C503" s="13"/>
      <c r="D503" s="13" t="n">
        <v>1</v>
      </c>
      <c r="E503" s="14" t="s">
        <v>1010</v>
      </c>
      <c r="F503" s="14" t="s">
        <v>998</v>
      </c>
      <c r="G503" s="14" t="s">
        <v>1011</v>
      </c>
      <c r="H503" s="14" t="s">
        <v>20</v>
      </c>
      <c r="I503" s="14" t="s">
        <v>21</v>
      </c>
    </row>
    <row r="504" customFormat="false" ht="21" hidden="false" customHeight="false" outlineLevel="0" collapsed="false">
      <c r="A504" s="11"/>
      <c r="B504" s="11"/>
      <c r="C504" s="13"/>
      <c r="D504" s="13" t="n">
        <v>1.5</v>
      </c>
      <c r="E504" s="14" t="s">
        <v>1012</v>
      </c>
      <c r="F504" s="14" t="s">
        <v>998</v>
      </c>
      <c r="G504" s="14" t="s">
        <v>1013</v>
      </c>
      <c r="H504" s="14" t="s">
        <v>126</v>
      </c>
      <c r="I504" s="14" t="s">
        <v>21</v>
      </c>
    </row>
    <row r="505" customFormat="false" ht="10.5" hidden="false" customHeight="false" outlineLevel="0" collapsed="false">
      <c r="A505" s="11"/>
      <c r="B505" s="11"/>
      <c r="C505" s="13"/>
      <c r="D505" s="13" t="n">
        <v>1</v>
      </c>
      <c r="E505" s="14" t="s">
        <v>1014</v>
      </c>
      <c r="F505" s="14" t="s">
        <v>998</v>
      </c>
      <c r="G505" s="14" t="s">
        <v>1015</v>
      </c>
      <c r="H505" s="14" t="s">
        <v>20</v>
      </c>
      <c r="I505" s="14" t="s">
        <v>21</v>
      </c>
    </row>
    <row r="506" customFormat="false" ht="21" hidden="false" customHeight="false" outlineLevel="0" collapsed="false">
      <c r="A506" s="11"/>
      <c r="B506" s="11"/>
      <c r="C506" s="13"/>
      <c r="D506" s="13" t="n">
        <v>1</v>
      </c>
      <c r="E506" s="14" t="s">
        <v>1016</v>
      </c>
      <c r="F506" s="14" t="s">
        <v>998</v>
      </c>
      <c r="G506" s="14" t="s">
        <v>1017</v>
      </c>
      <c r="H506" s="14" t="s">
        <v>20</v>
      </c>
      <c r="I506" s="14" t="s">
        <v>21</v>
      </c>
    </row>
    <row r="507" customFormat="false" ht="10.5" hidden="false" customHeight="false" outlineLevel="0" collapsed="false">
      <c r="A507" s="11"/>
      <c r="B507" s="11"/>
      <c r="C507" s="13"/>
      <c r="D507" s="13" t="n">
        <v>1</v>
      </c>
      <c r="E507" s="14" t="s">
        <v>1018</v>
      </c>
      <c r="F507" s="14" t="s">
        <v>998</v>
      </c>
      <c r="G507" s="14" t="s">
        <v>1019</v>
      </c>
      <c r="H507" s="14" t="s">
        <v>20</v>
      </c>
      <c r="I507" s="14" t="s">
        <v>21</v>
      </c>
    </row>
    <row r="508" customFormat="false" ht="21" hidden="false" customHeight="false" outlineLevel="0" collapsed="false">
      <c r="A508" s="11"/>
      <c r="B508" s="11"/>
      <c r="C508" s="13"/>
      <c r="D508" s="13" t="n">
        <v>1</v>
      </c>
      <c r="E508" s="14" t="s">
        <v>1020</v>
      </c>
      <c r="F508" s="14" t="s">
        <v>998</v>
      </c>
      <c r="G508" s="14" t="s">
        <v>1021</v>
      </c>
      <c r="H508" s="14" t="s">
        <v>20</v>
      </c>
      <c r="I508" s="14" t="s">
        <v>21</v>
      </c>
    </row>
    <row r="509" customFormat="false" ht="10.5" hidden="false" customHeight="false" outlineLevel="0" collapsed="false">
      <c r="A509" s="11"/>
      <c r="B509" s="11"/>
      <c r="C509" s="13"/>
      <c r="D509" s="13" t="n">
        <v>2</v>
      </c>
      <c r="E509" s="14" t="s">
        <v>1022</v>
      </c>
      <c r="F509" s="14" t="s">
        <v>998</v>
      </c>
      <c r="G509" s="14" t="s">
        <v>1023</v>
      </c>
      <c r="H509" s="14" t="s">
        <v>24</v>
      </c>
      <c r="I509" s="14" t="s">
        <v>21</v>
      </c>
    </row>
    <row r="510" customFormat="false" ht="10.5" hidden="false" customHeight="false" outlineLevel="0" collapsed="false">
      <c r="A510" s="11"/>
      <c r="B510" s="11"/>
      <c r="C510" s="13"/>
      <c r="D510" s="13" t="n">
        <v>1.5</v>
      </c>
      <c r="E510" s="14" t="s">
        <v>1024</v>
      </c>
      <c r="F510" s="14" t="s">
        <v>998</v>
      </c>
      <c r="G510" s="14" t="s">
        <v>1025</v>
      </c>
      <c r="H510" s="14" t="s">
        <v>126</v>
      </c>
      <c r="I510" s="14" t="s">
        <v>21</v>
      </c>
    </row>
    <row r="511" customFormat="false" ht="10.5" hidden="false" customHeight="false" outlineLevel="0" collapsed="false">
      <c r="A511" s="11"/>
      <c r="B511" s="11"/>
      <c r="C511" s="13"/>
      <c r="D511" s="13" t="n">
        <v>1</v>
      </c>
      <c r="E511" s="14" t="s">
        <v>1026</v>
      </c>
      <c r="F511" s="14" t="s">
        <v>998</v>
      </c>
      <c r="G511" s="14" t="s">
        <v>1027</v>
      </c>
      <c r="H511" s="14" t="s">
        <v>20</v>
      </c>
      <c r="I511" s="14" t="s">
        <v>21</v>
      </c>
    </row>
    <row r="512" customFormat="false" ht="10.5" hidden="false" customHeight="false" outlineLevel="0" collapsed="false">
      <c r="A512" s="11"/>
      <c r="B512" s="11"/>
      <c r="C512" s="13"/>
      <c r="D512" s="13" t="n">
        <v>1</v>
      </c>
      <c r="E512" s="14" t="s">
        <v>1028</v>
      </c>
      <c r="F512" s="14" t="s">
        <v>998</v>
      </c>
      <c r="G512" s="14" t="s">
        <v>1029</v>
      </c>
      <c r="H512" s="14" t="s">
        <v>20</v>
      </c>
      <c r="I512" s="14" t="s">
        <v>21</v>
      </c>
    </row>
    <row r="513" customFormat="false" ht="10.5" hidden="false" customHeight="false" outlineLevel="0" collapsed="false">
      <c r="A513" s="11" t="n">
        <v>14</v>
      </c>
      <c r="B513" s="11" t="n">
        <v>156015</v>
      </c>
      <c r="C513" s="12" t="s">
        <v>1030</v>
      </c>
      <c r="D513" s="11" t="n">
        <f aca="false">SUM(D514:D527)</f>
        <v>24.5</v>
      </c>
      <c r="E513" s="11"/>
      <c r="F513" s="11"/>
      <c r="G513" s="11"/>
      <c r="H513" s="11"/>
      <c r="I513" s="11"/>
    </row>
    <row r="514" customFormat="false" ht="21" hidden="false" customHeight="false" outlineLevel="0" collapsed="false">
      <c r="A514" s="11"/>
      <c r="B514" s="11"/>
      <c r="C514" s="13"/>
      <c r="D514" s="13" t="n">
        <v>3</v>
      </c>
      <c r="E514" s="14" t="s">
        <v>1031</v>
      </c>
      <c r="F514" s="14" t="s">
        <v>1032</v>
      </c>
      <c r="G514" s="14" t="s">
        <v>1033</v>
      </c>
      <c r="H514" s="14" t="s">
        <v>20</v>
      </c>
      <c r="I514" s="14" t="s">
        <v>31</v>
      </c>
    </row>
    <row r="515" customFormat="false" ht="10.5" hidden="false" customHeight="false" outlineLevel="0" collapsed="false">
      <c r="A515" s="11"/>
      <c r="B515" s="11"/>
      <c r="C515" s="13"/>
      <c r="D515" s="13" t="n">
        <v>2</v>
      </c>
      <c r="E515" s="14" t="s">
        <v>1034</v>
      </c>
      <c r="F515" s="14" t="s">
        <v>1032</v>
      </c>
      <c r="G515" s="14" t="s">
        <v>1035</v>
      </c>
      <c r="H515" s="14" t="s">
        <v>24</v>
      </c>
      <c r="I515" s="14" t="s">
        <v>21</v>
      </c>
    </row>
    <row r="516" customFormat="false" ht="21" hidden="false" customHeight="false" outlineLevel="0" collapsed="false">
      <c r="A516" s="11"/>
      <c r="B516" s="11"/>
      <c r="C516" s="13"/>
      <c r="D516" s="13" t="n">
        <v>1</v>
      </c>
      <c r="E516" s="14" t="s">
        <v>1036</v>
      </c>
      <c r="F516" s="14" t="s">
        <v>1032</v>
      </c>
      <c r="G516" s="14" t="s">
        <v>1037</v>
      </c>
      <c r="H516" s="14" t="s">
        <v>20</v>
      </c>
      <c r="I516" s="14" t="s">
        <v>21</v>
      </c>
    </row>
    <row r="517" customFormat="false" ht="10.5" hidden="false" customHeight="false" outlineLevel="0" collapsed="false">
      <c r="A517" s="11"/>
      <c r="B517" s="11"/>
      <c r="C517" s="13"/>
      <c r="D517" s="13" t="n">
        <v>2</v>
      </c>
      <c r="E517" s="14" t="s">
        <v>1038</v>
      </c>
      <c r="F517" s="14" t="s">
        <v>1032</v>
      </c>
      <c r="G517" s="14" t="s">
        <v>1039</v>
      </c>
      <c r="H517" s="14" t="s">
        <v>24</v>
      </c>
      <c r="I517" s="14" t="s">
        <v>21</v>
      </c>
    </row>
    <row r="518" customFormat="false" ht="10.5" hidden="false" customHeight="false" outlineLevel="0" collapsed="false">
      <c r="A518" s="11"/>
      <c r="B518" s="11"/>
      <c r="C518" s="13"/>
      <c r="D518" s="13" t="n">
        <v>2</v>
      </c>
      <c r="E518" s="14" t="s">
        <v>1040</v>
      </c>
      <c r="F518" s="14" t="s">
        <v>1032</v>
      </c>
      <c r="G518" s="14" t="s">
        <v>1041</v>
      </c>
      <c r="H518" s="14" t="s">
        <v>24</v>
      </c>
      <c r="I518" s="14" t="s">
        <v>21</v>
      </c>
    </row>
    <row r="519" customFormat="false" ht="10.5" hidden="false" customHeight="false" outlineLevel="0" collapsed="false">
      <c r="A519" s="11"/>
      <c r="B519" s="11"/>
      <c r="C519" s="13"/>
      <c r="D519" s="13" t="n">
        <v>1</v>
      </c>
      <c r="E519" s="14" t="s">
        <v>1042</v>
      </c>
      <c r="F519" s="14" t="s">
        <v>1032</v>
      </c>
      <c r="G519" s="14" t="s">
        <v>1043</v>
      </c>
      <c r="H519" s="14" t="s">
        <v>20</v>
      </c>
      <c r="I519" s="14" t="s">
        <v>21</v>
      </c>
    </row>
    <row r="520" customFormat="false" ht="10.5" hidden="false" customHeight="false" outlineLevel="0" collapsed="false">
      <c r="A520" s="11"/>
      <c r="B520" s="11"/>
      <c r="C520" s="13"/>
      <c r="D520" s="13" t="n">
        <v>2</v>
      </c>
      <c r="E520" s="14" t="s">
        <v>1044</v>
      </c>
      <c r="F520" s="14" t="s">
        <v>1032</v>
      </c>
      <c r="G520" s="14" t="s">
        <v>1045</v>
      </c>
      <c r="H520" s="14" t="s">
        <v>24</v>
      </c>
      <c r="I520" s="14" t="s">
        <v>21</v>
      </c>
    </row>
    <row r="521" customFormat="false" ht="10.5" hidden="false" customHeight="false" outlineLevel="0" collapsed="false">
      <c r="A521" s="11"/>
      <c r="B521" s="11"/>
      <c r="C521" s="13"/>
      <c r="D521" s="13" t="n">
        <v>2</v>
      </c>
      <c r="E521" s="14" t="s">
        <v>1046</v>
      </c>
      <c r="F521" s="14" t="s">
        <v>1032</v>
      </c>
      <c r="G521" s="14" t="s">
        <v>1047</v>
      </c>
      <c r="H521" s="14" t="s">
        <v>24</v>
      </c>
      <c r="I521" s="14" t="s">
        <v>21</v>
      </c>
    </row>
    <row r="522" customFormat="false" ht="10.5" hidden="false" customHeight="false" outlineLevel="0" collapsed="false">
      <c r="A522" s="11"/>
      <c r="B522" s="11"/>
      <c r="C522" s="13"/>
      <c r="D522" s="13" t="n">
        <v>2</v>
      </c>
      <c r="E522" s="14" t="s">
        <v>1048</v>
      </c>
      <c r="F522" s="14" t="s">
        <v>1032</v>
      </c>
      <c r="G522" s="14" t="s">
        <v>1049</v>
      </c>
      <c r="H522" s="14" t="s">
        <v>24</v>
      </c>
      <c r="I522" s="14" t="s">
        <v>21</v>
      </c>
    </row>
    <row r="523" customFormat="false" ht="10.5" hidden="false" customHeight="false" outlineLevel="0" collapsed="false">
      <c r="A523" s="11"/>
      <c r="B523" s="11"/>
      <c r="C523" s="13"/>
      <c r="D523" s="13" t="n">
        <v>1.5</v>
      </c>
      <c r="E523" s="14" t="s">
        <v>1050</v>
      </c>
      <c r="F523" s="14" t="s">
        <v>1032</v>
      </c>
      <c r="G523" s="14" t="s">
        <v>1051</v>
      </c>
      <c r="H523" s="14" t="s">
        <v>126</v>
      </c>
      <c r="I523" s="14" t="s">
        <v>21</v>
      </c>
    </row>
    <row r="524" customFormat="false" ht="21" hidden="false" customHeight="false" outlineLevel="0" collapsed="false">
      <c r="A524" s="11"/>
      <c r="B524" s="11"/>
      <c r="C524" s="13"/>
      <c r="D524" s="13" t="n">
        <v>1</v>
      </c>
      <c r="E524" s="14" t="s">
        <v>1052</v>
      </c>
      <c r="F524" s="14" t="s">
        <v>1032</v>
      </c>
      <c r="G524" s="14" t="s">
        <v>1053</v>
      </c>
      <c r="H524" s="14" t="s">
        <v>20</v>
      </c>
      <c r="I524" s="14" t="s">
        <v>21</v>
      </c>
    </row>
    <row r="525" customFormat="false" ht="10.5" hidden="false" customHeight="false" outlineLevel="0" collapsed="false">
      <c r="A525" s="11"/>
      <c r="B525" s="11"/>
      <c r="C525" s="13"/>
      <c r="D525" s="13" t="n">
        <v>2</v>
      </c>
      <c r="E525" s="14" t="s">
        <v>1054</v>
      </c>
      <c r="F525" s="14" t="s">
        <v>1032</v>
      </c>
      <c r="G525" s="14" t="s">
        <v>1055</v>
      </c>
      <c r="H525" s="14" t="s">
        <v>24</v>
      </c>
      <c r="I525" s="14" t="s">
        <v>21</v>
      </c>
    </row>
    <row r="526" customFormat="false" ht="10.5" hidden="false" customHeight="false" outlineLevel="0" collapsed="false">
      <c r="A526" s="11"/>
      <c r="B526" s="11"/>
      <c r="C526" s="13"/>
      <c r="D526" s="13" t="n">
        <v>2</v>
      </c>
      <c r="E526" s="14" t="s">
        <v>1056</v>
      </c>
      <c r="F526" s="14" t="s">
        <v>1032</v>
      </c>
      <c r="G526" s="14" t="s">
        <v>1057</v>
      </c>
      <c r="H526" s="14" t="s">
        <v>24</v>
      </c>
      <c r="I526" s="14" t="s">
        <v>21</v>
      </c>
    </row>
    <row r="527" customFormat="false" ht="21" hidden="false" customHeight="false" outlineLevel="0" collapsed="false">
      <c r="A527" s="11"/>
      <c r="B527" s="11"/>
      <c r="C527" s="13"/>
      <c r="D527" s="13" t="n">
        <v>1</v>
      </c>
      <c r="E527" s="14" t="s">
        <v>1058</v>
      </c>
      <c r="F527" s="14" t="s">
        <v>1032</v>
      </c>
      <c r="G527" s="14" t="s">
        <v>1059</v>
      </c>
      <c r="H527" s="14" t="s">
        <v>20</v>
      </c>
      <c r="I527" s="14" t="s">
        <v>21</v>
      </c>
    </row>
    <row r="528" customFormat="false" ht="10.5" hidden="false" customHeight="false" outlineLevel="0" collapsed="false">
      <c r="A528" s="11" t="n">
        <v>15</v>
      </c>
      <c r="B528" s="11" t="n">
        <v>156016</v>
      </c>
      <c r="C528" s="12" t="s">
        <v>1060</v>
      </c>
      <c r="D528" s="11" t="n">
        <f aca="false">SUM(D529:D537)</f>
        <v>13.5</v>
      </c>
      <c r="E528" s="11"/>
      <c r="F528" s="11"/>
      <c r="G528" s="11"/>
      <c r="H528" s="11"/>
      <c r="I528" s="11"/>
    </row>
    <row r="529" customFormat="false" ht="10.5" hidden="false" customHeight="false" outlineLevel="0" collapsed="false">
      <c r="A529" s="11"/>
      <c r="B529" s="11"/>
      <c r="C529" s="13"/>
      <c r="D529" s="13" t="n">
        <v>3</v>
      </c>
      <c r="E529" s="14" t="s">
        <v>1061</v>
      </c>
      <c r="F529" s="14" t="s">
        <v>1062</v>
      </c>
      <c r="G529" s="14" t="s">
        <v>1063</v>
      </c>
      <c r="H529" s="14" t="s">
        <v>20</v>
      </c>
      <c r="I529" s="14" t="s">
        <v>31</v>
      </c>
    </row>
    <row r="530" customFormat="false" ht="10.5" hidden="false" customHeight="false" outlineLevel="0" collapsed="false">
      <c r="A530" s="11"/>
      <c r="B530" s="11"/>
      <c r="C530" s="13"/>
      <c r="D530" s="13" t="n">
        <v>1</v>
      </c>
      <c r="E530" s="14" t="s">
        <v>1064</v>
      </c>
      <c r="F530" s="14" t="s">
        <v>1062</v>
      </c>
      <c r="G530" s="14" t="s">
        <v>1065</v>
      </c>
      <c r="H530" s="14" t="s">
        <v>20</v>
      </c>
      <c r="I530" s="14" t="s">
        <v>21</v>
      </c>
    </row>
    <row r="531" customFormat="false" ht="21" hidden="false" customHeight="false" outlineLevel="0" collapsed="false">
      <c r="A531" s="11"/>
      <c r="B531" s="11"/>
      <c r="C531" s="13"/>
      <c r="D531" s="13" t="n">
        <v>1.5</v>
      </c>
      <c r="E531" s="14" t="s">
        <v>1066</v>
      </c>
      <c r="F531" s="14" t="s">
        <v>1062</v>
      </c>
      <c r="G531" s="14" t="s">
        <v>1067</v>
      </c>
      <c r="H531" s="14" t="s">
        <v>126</v>
      </c>
      <c r="I531" s="14" t="s">
        <v>21</v>
      </c>
    </row>
    <row r="532" customFormat="false" ht="10.5" hidden="false" customHeight="false" outlineLevel="0" collapsed="false">
      <c r="A532" s="11"/>
      <c r="B532" s="11"/>
      <c r="C532" s="13"/>
      <c r="D532" s="13" t="n">
        <v>1</v>
      </c>
      <c r="E532" s="14" t="s">
        <v>1068</v>
      </c>
      <c r="F532" s="14" t="s">
        <v>1062</v>
      </c>
      <c r="G532" s="14" t="s">
        <v>1069</v>
      </c>
      <c r="H532" s="14" t="s">
        <v>20</v>
      </c>
      <c r="I532" s="14" t="s">
        <v>21</v>
      </c>
    </row>
    <row r="533" customFormat="false" ht="10.5" hidden="false" customHeight="false" outlineLevel="0" collapsed="false">
      <c r="A533" s="11"/>
      <c r="B533" s="11"/>
      <c r="C533" s="13"/>
      <c r="D533" s="13" t="n">
        <v>1.5</v>
      </c>
      <c r="E533" s="14" t="s">
        <v>1070</v>
      </c>
      <c r="F533" s="14" t="s">
        <v>1062</v>
      </c>
      <c r="G533" s="14" t="s">
        <v>1071</v>
      </c>
      <c r="H533" s="14" t="s">
        <v>126</v>
      </c>
      <c r="I533" s="14" t="s">
        <v>21</v>
      </c>
    </row>
    <row r="534" customFormat="false" ht="10.5" hidden="false" customHeight="false" outlineLevel="0" collapsed="false">
      <c r="A534" s="11"/>
      <c r="B534" s="11"/>
      <c r="C534" s="13"/>
      <c r="D534" s="13" t="n">
        <v>1.5</v>
      </c>
      <c r="E534" s="14" t="s">
        <v>1072</v>
      </c>
      <c r="F534" s="14" t="s">
        <v>1062</v>
      </c>
      <c r="G534" s="14" t="s">
        <v>1073</v>
      </c>
      <c r="H534" s="14" t="s">
        <v>126</v>
      </c>
      <c r="I534" s="14" t="s">
        <v>21</v>
      </c>
    </row>
    <row r="535" customFormat="false" ht="10.5" hidden="false" customHeight="false" outlineLevel="0" collapsed="false">
      <c r="A535" s="11"/>
      <c r="B535" s="11"/>
      <c r="C535" s="13"/>
      <c r="D535" s="13" t="n">
        <v>2</v>
      </c>
      <c r="E535" s="14" t="s">
        <v>1074</v>
      </c>
      <c r="F535" s="14" t="s">
        <v>1062</v>
      </c>
      <c r="G535" s="14" t="s">
        <v>1075</v>
      </c>
      <c r="H535" s="14" t="s">
        <v>24</v>
      </c>
      <c r="I535" s="14" t="s">
        <v>21</v>
      </c>
    </row>
    <row r="536" customFormat="false" ht="10.5" hidden="false" customHeight="false" outlineLevel="0" collapsed="false">
      <c r="A536" s="11"/>
      <c r="B536" s="11"/>
      <c r="C536" s="13"/>
      <c r="D536" s="13" t="n">
        <v>1</v>
      </c>
      <c r="E536" s="14" t="s">
        <v>1076</v>
      </c>
      <c r="F536" s="14" t="s">
        <v>1062</v>
      </c>
      <c r="G536" s="14" t="s">
        <v>1077</v>
      </c>
      <c r="H536" s="14" t="s">
        <v>20</v>
      </c>
      <c r="I536" s="14" t="s">
        <v>21</v>
      </c>
    </row>
    <row r="537" customFormat="false" ht="10.5" hidden="false" customHeight="false" outlineLevel="0" collapsed="false">
      <c r="A537" s="11"/>
      <c r="B537" s="11"/>
      <c r="C537" s="13"/>
      <c r="D537" s="13" t="n">
        <v>1</v>
      </c>
      <c r="E537" s="14" t="s">
        <v>1078</v>
      </c>
      <c r="F537" s="14" t="s">
        <v>1062</v>
      </c>
      <c r="G537" s="14" t="s">
        <v>1079</v>
      </c>
      <c r="H537" s="14" t="s">
        <v>20</v>
      </c>
      <c r="I537" s="14" t="s">
        <v>21</v>
      </c>
    </row>
    <row r="538" customFormat="false" ht="10.5" hidden="false" customHeight="false" outlineLevel="0" collapsed="false">
      <c r="A538" s="11" t="n">
        <v>16</v>
      </c>
      <c r="B538" s="11" t="n">
        <v>156017</v>
      </c>
      <c r="C538" s="12" t="s">
        <v>1080</v>
      </c>
      <c r="D538" s="11" t="n">
        <f aca="false">SUM(D539:D546)</f>
        <v>13</v>
      </c>
      <c r="E538" s="11"/>
      <c r="F538" s="11"/>
      <c r="G538" s="11"/>
      <c r="H538" s="11"/>
      <c r="I538" s="11"/>
    </row>
    <row r="539" customFormat="false" ht="10.5" hidden="false" customHeight="false" outlineLevel="0" collapsed="false">
      <c r="A539" s="11"/>
      <c r="B539" s="11"/>
      <c r="C539" s="13"/>
      <c r="D539" s="13" t="n">
        <v>3</v>
      </c>
      <c r="E539" s="14" t="s">
        <v>1081</v>
      </c>
      <c r="F539" s="14" t="s">
        <v>1082</v>
      </c>
      <c r="G539" s="14" t="s">
        <v>1083</v>
      </c>
      <c r="H539" s="14" t="s">
        <v>20</v>
      </c>
      <c r="I539" s="14" t="s">
        <v>31</v>
      </c>
    </row>
    <row r="540" customFormat="false" ht="10.5" hidden="false" customHeight="false" outlineLevel="0" collapsed="false">
      <c r="A540" s="11"/>
      <c r="B540" s="11"/>
      <c r="C540" s="13"/>
      <c r="D540" s="13" t="n">
        <v>2</v>
      </c>
      <c r="E540" s="14" t="s">
        <v>1084</v>
      </c>
      <c r="F540" s="14" t="s">
        <v>1082</v>
      </c>
      <c r="G540" s="14" t="s">
        <v>1085</v>
      </c>
      <c r="H540" s="14" t="s">
        <v>24</v>
      </c>
      <c r="I540" s="14" t="s">
        <v>21</v>
      </c>
    </row>
    <row r="541" customFormat="false" ht="10.5" hidden="false" customHeight="false" outlineLevel="0" collapsed="false">
      <c r="A541" s="11"/>
      <c r="B541" s="11"/>
      <c r="C541" s="13"/>
      <c r="D541" s="13" t="n">
        <v>1</v>
      </c>
      <c r="E541" s="14" t="s">
        <v>1086</v>
      </c>
      <c r="F541" s="14" t="s">
        <v>1082</v>
      </c>
      <c r="G541" s="14" t="s">
        <v>1087</v>
      </c>
      <c r="H541" s="14" t="s">
        <v>20</v>
      </c>
      <c r="I541" s="14" t="s">
        <v>21</v>
      </c>
    </row>
    <row r="542" customFormat="false" ht="10.5" hidden="false" customHeight="false" outlineLevel="0" collapsed="false">
      <c r="A542" s="11"/>
      <c r="B542" s="11"/>
      <c r="C542" s="13"/>
      <c r="D542" s="13" t="n">
        <v>1</v>
      </c>
      <c r="E542" s="14" t="s">
        <v>1088</v>
      </c>
      <c r="F542" s="14" t="s">
        <v>1082</v>
      </c>
      <c r="G542" s="14" t="s">
        <v>1089</v>
      </c>
      <c r="H542" s="14" t="s">
        <v>20</v>
      </c>
      <c r="I542" s="14" t="s">
        <v>21</v>
      </c>
    </row>
    <row r="543" customFormat="false" ht="10.5" hidden="false" customHeight="false" outlineLevel="0" collapsed="false">
      <c r="A543" s="11"/>
      <c r="B543" s="11"/>
      <c r="C543" s="13"/>
      <c r="D543" s="13" t="n">
        <v>1</v>
      </c>
      <c r="E543" s="13" t="s">
        <v>1090</v>
      </c>
      <c r="F543" s="14" t="s">
        <v>1082</v>
      </c>
      <c r="G543" s="14" t="s">
        <v>1091</v>
      </c>
      <c r="H543" s="14" t="s">
        <v>20</v>
      </c>
      <c r="I543" s="14" t="s">
        <v>21</v>
      </c>
    </row>
    <row r="544" customFormat="false" ht="10.5" hidden="false" customHeight="false" outlineLevel="0" collapsed="false">
      <c r="A544" s="11"/>
      <c r="B544" s="11"/>
      <c r="C544" s="13"/>
      <c r="D544" s="13" t="n">
        <v>2</v>
      </c>
      <c r="E544" s="14" t="s">
        <v>1092</v>
      </c>
      <c r="F544" s="14" t="s">
        <v>1082</v>
      </c>
      <c r="G544" s="14" t="s">
        <v>1093</v>
      </c>
      <c r="H544" s="14" t="s">
        <v>24</v>
      </c>
      <c r="I544" s="14" t="s">
        <v>21</v>
      </c>
    </row>
    <row r="545" customFormat="false" ht="10.5" hidden="false" customHeight="false" outlineLevel="0" collapsed="false">
      <c r="A545" s="11"/>
      <c r="B545" s="11"/>
      <c r="C545" s="13"/>
      <c r="D545" s="13" t="n">
        <v>1</v>
      </c>
      <c r="E545" s="14" t="s">
        <v>1094</v>
      </c>
      <c r="F545" s="14" t="s">
        <v>1082</v>
      </c>
      <c r="G545" s="14" t="s">
        <v>1095</v>
      </c>
      <c r="H545" s="14" t="s">
        <v>20</v>
      </c>
      <c r="I545" s="14" t="s">
        <v>21</v>
      </c>
    </row>
    <row r="546" customFormat="false" ht="10.5" hidden="false" customHeight="false" outlineLevel="0" collapsed="false">
      <c r="A546" s="11"/>
      <c r="B546" s="11"/>
      <c r="C546" s="13"/>
      <c r="D546" s="13" t="n">
        <v>2</v>
      </c>
      <c r="E546" s="13" t="s">
        <v>1096</v>
      </c>
      <c r="F546" s="14" t="s">
        <v>1082</v>
      </c>
      <c r="G546" s="14" t="s">
        <v>1097</v>
      </c>
      <c r="H546" s="14" t="s">
        <v>24</v>
      </c>
      <c r="I546" s="14" t="s">
        <v>21</v>
      </c>
    </row>
    <row r="547" customFormat="false" ht="10.5" hidden="false" customHeight="false" outlineLevel="0" collapsed="false">
      <c r="A547" s="11" t="n">
        <v>17</v>
      </c>
      <c r="B547" s="11" t="n">
        <v>156019</v>
      </c>
      <c r="C547" s="12" t="s">
        <v>1098</v>
      </c>
      <c r="D547" s="11" t="n">
        <f aca="false">SUM(D548:D555)</f>
        <v>16</v>
      </c>
      <c r="E547" s="11"/>
      <c r="F547" s="11"/>
      <c r="G547" s="11"/>
      <c r="H547" s="11"/>
      <c r="I547" s="11"/>
    </row>
    <row r="548" customFormat="false" ht="10.5" hidden="false" customHeight="false" outlineLevel="0" collapsed="false">
      <c r="A548" s="11"/>
      <c r="B548" s="11"/>
      <c r="C548" s="13"/>
      <c r="D548" s="13" t="n">
        <v>6</v>
      </c>
      <c r="E548" s="14" t="s">
        <v>1099</v>
      </c>
      <c r="F548" s="14" t="s">
        <v>1100</v>
      </c>
      <c r="G548" s="14" t="s">
        <v>1101</v>
      </c>
      <c r="H548" s="14" t="s">
        <v>24</v>
      </c>
      <c r="I548" s="14" t="s">
        <v>31</v>
      </c>
    </row>
    <row r="549" customFormat="false" ht="10.5" hidden="false" customHeight="false" outlineLevel="0" collapsed="false">
      <c r="A549" s="11"/>
      <c r="B549" s="11"/>
      <c r="C549" s="13"/>
      <c r="D549" s="13" t="n">
        <v>2</v>
      </c>
      <c r="E549" s="14" t="s">
        <v>1102</v>
      </c>
      <c r="F549" s="14" t="s">
        <v>1100</v>
      </c>
      <c r="G549" s="14" t="s">
        <v>1103</v>
      </c>
      <c r="H549" s="14" t="s">
        <v>24</v>
      </c>
      <c r="I549" s="14" t="s">
        <v>21</v>
      </c>
    </row>
    <row r="550" customFormat="false" ht="10.5" hidden="false" customHeight="false" outlineLevel="0" collapsed="false">
      <c r="A550" s="11"/>
      <c r="B550" s="11"/>
      <c r="C550" s="13"/>
      <c r="D550" s="13" t="n">
        <v>2</v>
      </c>
      <c r="E550" s="14" t="s">
        <v>1104</v>
      </c>
      <c r="F550" s="14" t="s">
        <v>1100</v>
      </c>
      <c r="G550" s="14" t="s">
        <v>1105</v>
      </c>
      <c r="H550" s="14" t="s">
        <v>24</v>
      </c>
      <c r="I550" s="14" t="s">
        <v>21</v>
      </c>
    </row>
    <row r="551" customFormat="false" ht="21" hidden="false" customHeight="false" outlineLevel="0" collapsed="false">
      <c r="A551" s="11"/>
      <c r="B551" s="11"/>
      <c r="C551" s="13"/>
      <c r="D551" s="13" t="n">
        <v>1</v>
      </c>
      <c r="E551" s="14" t="s">
        <v>1106</v>
      </c>
      <c r="F551" s="14" t="s">
        <v>1100</v>
      </c>
      <c r="G551" s="14" t="s">
        <v>1107</v>
      </c>
      <c r="H551" s="14" t="s">
        <v>20</v>
      </c>
      <c r="I551" s="14" t="s">
        <v>21</v>
      </c>
    </row>
    <row r="552" customFormat="false" ht="10.5" hidden="false" customHeight="false" outlineLevel="0" collapsed="false">
      <c r="A552" s="11"/>
      <c r="B552" s="11"/>
      <c r="C552" s="13"/>
      <c r="D552" s="13" t="n">
        <v>1</v>
      </c>
      <c r="E552" s="14" t="s">
        <v>1108</v>
      </c>
      <c r="F552" s="14" t="s">
        <v>1100</v>
      </c>
      <c r="G552" s="14" t="s">
        <v>1109</v>
      </c>
      <c r="H552" s="14" t="s">
        <v>20</v>
      </c>
      <c r="I552" s="14" t="s">
        <v>21</v>
      </c>
    </row>
    <row r="553" customFormat="false" ht="10.5" hidden="false" customHeight="false" outlineLevel="0" collapsed="false">
      <c r="A553" s="11"/>
      <c r="B553" s="11"/>
      <c r="C553" s="13"/>
      <c r="D553" s="13" t="n">
        <v>1</v>
      </c>
      <c r="E553" s="14" t="s">
        <v>1110</v>
      </c>
      <c r="F553" s="14" t="s">
        <v>1100</v>
      </c>
      <c r="G553" s="14" t="s">
        <v>1111</v>
      </c>
      <c r="H553" s="14" t="s">
        <v>20</v>
      </c>
      <c r="I553" s="14" t="s">
        <v>21</v>
      </c>
    </row>
    <row r="554" customFormat="false" ht="21" hidden="false" customHeight="false" outlineLevel="0" collapsed="false">
      <c r="A554" s="11"/>
      <c r="B554" s="11"/>
      <c r="C554" s="13"/>
      <c r="D554" s="13" t="n">
        <v>1</v>
      </c>
      <c r="E554" s="14" t="s">
        <v>1112</v>
      </c>
      <c r="F554" s="14" t="s">
        <v>1100</v>
      </c>
      <c r="G554" s="14" t="s">
        <v>1113</v>
      </c>
      <c r="H554" s="14" t="s">
        <v>20</v>
      </c>
      <c r="I554" s="14" t="s">
        <v>21</v>
      </c>
    </row>
    <row r="555" customFormat="false" ht="10.5" hidden="false" customHeight="false" outlineLevel="0" collapsed="false">
      <c r="A555" s="11"/>
      <c r="B555" s="11"/>
      <c r="C555" s="13"/>
      <c r="D555" s="13" t="n">
        <v>2</v>
      </c>
      <c r="E555" s="14" t="s">
        <v>1114</v>
      </c>
      <c r="F555" s="14" t="s">
        <v>1100</v>
      </c>
      <c r="G555" s="14" t="s">
        <v>1115</v>
      </c>
      <c r="H555" s="14" t="s">
        <v>24</v>
      </c>
      <c r="I555" s="14" t="s">
        <v>21</v>
      </c>
    </row>
    <row r="556" customFormat="false" ht="10.5" hidden="false" customHeight="false" outlineLevel="0" collapsed="false">
      <c r="A556" s="11" t="n">
        <v>18</v>
      </c>
      <c r="B556" s="11" t="n">
        <v>156020</v>
      </c>
      <c r="C556" s="12" t="s">
        <v>1116</v>
      </c>
      <c r="D556" s="11" t="n">
        <f aca="false">SUM(D557:D569)</f>
        <v>15</v>
      </c>
      <c r="E556" s="11"/>
      <c r="F556" s="11"/>
      <c r="G556" s="11"/>
      <c r="H556" s="11"/>
      <c r="I556" s="11"/>
    </row>
    <row r="557" customFormat="false" ht="10.5" hidden="false" customHeight="false" outlineLevel="0" collapsed="false">
      <c r="A557" s="11"/>
      <c r="B557" s="11"/>
      <c r="C557" s="13"/>
      <c r="D557" s="13" t="n">
        <v>3</v>
      </c>
      <c r="E557" s="13" t="s">
        <v>1117</v>
      </c>
      <c r="F557" s="14" t="s">
        <v>1118</v>
      </c>
      <c r="G557" s="14" t="s">
        <v>1119</v>
      </c>
      <c r="H557" s="14" t="s">
        <v>20</v>
      </c>
      <c r="I557" s="14" t="s">
        <v>31</v>
      </c>
    </row>
    <row r="558" customFormat="false" ht="10.5" hidden="false" customHeight="false" outlineLevel="0" collapsed="false">
      <c r="A558" s="11"/>
      <c r="B558" s="11"/>
      <c r="C558" s="13"/>
      <c r="D558" s="13" t="n">
        <v>1</v>
      </c>
      <c r="E558" s="14" t="s">
        <v>1120</v>
      </c>
      <c r="F558" s="14" t="s">
        <v>1118</v>
      </c>
      <c r="G558" s="14" t="s">
        <v>1121</v>
      </c>
      <c r="H558" s="14" t="s">
        <v>20</v>
      </c>
      <c r="I558" s="14" t="s">
        <v>21</v>
      </c>
    </row>
    <row r="559" customFormat="false" ht="10.5" hidden="false" customHeight="false" outlineLevel="0" collapsed="false">
      <c r="A559" s="11"/>
      <c r="B559" s="11"/>
      <c r="C559" s="13"/>
      <c r="D559" s="13" t="n">
        <v>1</v>
      </c>
      <c r="E559" s="14" t="s">
        <v>1122</v>
      </c>
      <c r="F559" s="14" t="s">
        <v>1118</v>
      </c>
      <c r="G559" s="14" t="s">
        <v>1123</v>
      </c>
      <c r="H559" s="14" t="s">
        <v>20</v>
      </c>
      <c r="I559" s="14" t="s">
        <v>21</v>
      </c>
    </row>
    <row r="560" customFormat="false" ht="10.5" hidden="false" customHeight="false" outlineLevel="0" collapsed="false">
      <c r="A560" s="11"/>
      <c r="B560" s="11"/>
      <c r="C560" s="13"/>
      <c r="D560" s="13" t="n">
        <v>1</v>
      </c>
      <c r="E560" s="14" t="s">
        <v>1124</v>
      </c>
      <c r="F560" s="14" t="s">
        <v>1118</v>
      </c>
      <c r="G560" s="14" t="s">
        <v>1125</v>
      </c>
      <c r="H560" s="14" t="s">
        <v>20</v>
      </c>
      <c r="I560" s="14" t="s">
        <v>21</v>
      </c>
    </row>
    <row r="561" customFormat="false" ht="10.5" hidden="false" customHeight="false" outlineLevel="0" collapsed="false">
      <c r="A561" s="11"/>
      <c r="B561" s="11"/>
      <c r="C561" s="13"/>
      <c r="D561" s="13" t="n">
        <v>1</v>
      </c>
      <c r="E561" s="14" t="s">
        <v>1126</v>
      </c>
      <c r="F561" s="14" t="s">
        <v>1118</v>
      </c>
      <c r="G561" s="14" t="s">
        <v>1127</v>
      </c>
      <c r="H561" s="14" t="s">
        <v>20</v>
      </c>
      <c r="I561" s="14" t="s">
        <v>21</v>
      </c>
    </row>
    <row r="562" customFormat="false" ht="10.5" hidden="false" customHeight="false" outlineLevel="0" collapsed="false">
      <c r="A562" s="11"/>
      <c r="B562" s="11"/>
      <c r="C562" s="13"/>
      <c r="D562" s="13" t="n">
        <v>1</v>
      </c>
      <c r="E562" s="14" t="s">
        <v>1128</v>
      </c>
      <c r="F562" s="14" t="s">
        <v>1118</v>
      </c>
      <c r="G562" s="14" t="s">
        <v>1129</v>
      </c>
      <c r="H562" s="14" t="s">
        <v>20</v>
      </c>
      <c r="I562" s="14" t="s">
        <v>21</v>
      </c>
    </row>
    <row r="563" customFormat="false" ht="10.5" hidden="false" customHeight="false" outlineLevel="0" collapsed="false">
      <c r="A563" s="11"/>
      <c r="B563" s="11"/>
      <c r="C563" s="13"/>
      <c r="D563" s="13" t="n">
        <v>1</v>
      </c>
      <c r="E563" s="14" t="s">
        <v>1130</v>
      </c>
      <c r="F563" s="14" t="s">
        <v>1118</v>
      </c>
      <c r="G563" s="14" t="s">
        <v>1131</v>
      </c>
      <c r="H563" s="14" t="s">
        <v>20</v>
      </c>
      <c r="I563" s="14" t="s">
        <v>21</v>
      </c>
    </row>
    <row r="564" customFormat="false" ht="21" hidden="false" customHeight="false" outlineLevel="0" collapsed="false">
      <c r="A564" s="11"/>
      <c r="B564" s="11"/>
      <c r="C564" s="13"/>
      <c r="D564" s="13" t="n">
        <v>1</v>
      </c>
      <c r="E564" s="14" t="s">
        <v>1132</v>
      </c>
      <c r="F564" s="14" t="s">
        <v>1118</v>
      </c>
      <c r="G564" s="14" t="s">
        <v>1133</v>
      </c>
      <c r="H564" s="14" t="s">
        <v>20</v>
      </c>
      <c r="I564" s="14" t="s">
        <v>21</v>
      </c>
    </row>
    <row r="565" customFormat="false" ht="10.5" hidden="false" customHeight="false" outlineLevel="0" collapsed="false">
      <c r="A565" s="11"/>
      <c r="B565" s="11"/>
      <c r="C565" s="13"/>
      <c r="D565" s="13" t="n">
        <v>1</v>
      </c>
      <c r="E565" s="14" t="s">
        <v>1134</v>
      </c>
      <c r="F565" s="14" t="s">
        <v>1118</v>
      </c>
      <c r="G565" s="14" t="s">
        <v>1135</v>
      </c>
      <c r="H565" s="14" t="s">
        <v>20</v>
      </c>
      <c r="I565" s="14" t="s">
        <v>21</v>
      </c>
    </row>
    <row r="566" customFormat="false" ht="10.5" hidden="false" customHeight="false" outlineLevel="0" collapsed="false">
      <c r="A566" s="11"/>
      <c r="B566" s="11"/>
      <c r="C566" s="13"/>
      <c r="D566" s="13" t="n">
        <v>1</v>
      </c>
      <c r="E566" s="14" t="s">
        <v>1136</v>
      </c>
      <c r="F566" s="14" t="s">
        <v>1118</v>
      </c>
      <c r="G566" s="14" t="s">
        <v>1137</v>
      </c>
      <c r="H566" s="14" t="s">
        <v>20</v>
      </c>
      <c r="I566" s="14" t="s">
        <v>21</v>
      </c>
    </row>
    <row r="567" customFormat="false" ht="21" hidden="false" customHeight="false" outlineLevel="0" collapsed="false">
      <c r="A567" s="11"/>
      <c r="B567" s="11"/>
      <c r="C567" s="13"/>
      <c r="D567" s="13" t="n">
        <v>1</v>
      </c>
      <c r="E567" s="14" t="s">
        <v>1138</v>
      </c>
      <c r="F567" s="14" t="s">
        <v>1118</v>
      </c>
      <c r="G567" s="14" t="s">
        <v>1139</v>
      </c>
      <c r="H567" s="14" t="s">
        <v>20</v>
      </c>
      <c r="I567" s="14" t="s">
        <v>21</v>
      </c>
    </row>
    <row r="568" customFormat="false" ht="21" hidden="false" customHeight="false" outlineLevel="0" collapsed="false">
      <c r="A568" s="11"/>
      <c r="B568" s="11"/>
      <c r="C568" s="13"/>
      <c r="D568" s="13" t="n">
        <v>1</v>
      </c>
      <c r="E568" s="14" t="s">
        <v>1140</v>
      </c>
      <c r="F568" s="14" t="s">
        <v>1118</v>
      </c>
      <c r="G568" s="14" t="s">
        <v>1141</v>
      </c>
      <c r="H568" s="14" t="s">
        <v>20</v>
      </c>
      <c r="I568" s="14" t="s">
        <v>21</v>
      </c>
    </row>
    <row r="569" customFormat="false" ht="10.5" hidden="false" customHeight="false" outlineLevel="0" collapsed="false">
      <c r="A569" s="11"/>
      <c r="B569" s="11"/>
      <c r="C569" s="13"/>
      <c r="D569" s="13" t="n">
        <v>1</v>
      </c>
      <c r="E569" s="14" t="s">
        <v>1142</v>
      </c>
      <c r="F569" s="14" t="s">
        <v>1118</v>
      </c>
      <c r="G569" s="14" t="s">
        <v>1143</v>
      </c>
      <c r="H569" s="14" t="s">
        <v>20</v>
      </c>
      <c r="I569" s="14" t="s">
        <v>21</v>
      </c>
    </row>
    <row r="570" customFormat="false" ht="21" hidden="false" customHeight="false" outlineLevel="0" collapsed="false">
      <c r="A570" s="11" t="n">
        <v>19</v>
      </c>
      <c r="B570" s="11" t="n">
        <v>156021</v>
      </c>
      <c r="C570" s="12" t="s">
        <v>1144</v>
      </c>
      <c r="D570" s="11" t="n">
        <f aca="false">SUM(D571:D580)</f>
        <v>23</v>
      </c>
      <c r="E570" s="11"/>
      <c r="F570" s="11"/>
      <c r="G570" s="11"/>
      <c r="H570" s="11"/>
      <c r="I570" s="11"/>
    </row>
    <row r="571" customFormat="false" ht="21" hidden="false" customHeight="false" outlineLevel="0" collapsed="false">
      <c r="A571" s="11"/>
      <c r="B571" s="11"/>
      <c r="C571" s="13"/>
      <c r="D571" s="13" t="n">
        <v>6</v>
      </c>
      <c r="E571" s="14" t="s">
        <v>1145</v>
      </c>
      <c r="F571" s="14" t="s">
        <v>1146</v>
      </c>
      <c r="G571" s="14" t="s">
        <v>1147</v>
      </c>
      <c r="H571" s="14" t="s">
        <v>24</v>
      </c>
      <c r="I571" s="14" t="s">
        <v>31</v>
      </c>
    </row>
    <row r="572" customFormat="false" ht="21" hidden="false" customHeight="false" outlineLevel="0" collapsed="false">
      <c r="A572" s="11"/>
      <c r="B572" s="11"/>
      <c r="C572" s="13"/>
      <c r="D572" s="13" t="n">
        <v>4.5</v>
      </c>
      <c r="E572" s="14" t="s">
        <v>1148</v>
      </c>
      <c r="F572" s="14" t="s">
        <v>1146</v>
      </c>
      <c r="G572" s="14" t="s">
        <v>1149</v>
      </c>
      <c r="H572" s="14" t="s">
        <v>126</v>
      </c>
      <c r="I572" s="14" t="s">
        <v>31</v>
      </c>
    </row>
    <row r="573" customFormat="false" ht="21" hidden="false" customHeight="false" outlineLevel="0" collapsed="false">
      <c r="A573" s="11"/>
      <c r="B573" s="11"/>
      <c r="C573" s="13"/>
      <c r="D573" s="13" t="n">
        <v>1</v>
      </c>
      <c r="E573" s="14" t="s">
        <v>1150</v>
      </c>
      <c r="F573" s="14" t="s">
        <v>1146</v>
      </c>
      <c r="G573" s="14" t="s">
        <v>1151</v>
      </c>
      <c r="H573" s="14" t="s">
        <v>20</v>
      </c>
      <c r="I573" s="14" t="s">
        <v>21</v>
      </c>
    </row>
    <row r="574" customFormat="false" ht="21" hidden="false" customHeight="false" outlineLevel="0" collapsed="false">
      <c r="A574" s="11"/>
      <c r="B574" s="11"/>
      <c r="C574" s="13"/>
      <c r="D574" s="13" t="n">
        <v>2</v>
      </c>
      <c r="E574" s="14" t="s">
        <v>1152</v>
      </c>
      <c r="F574" s="14" t="s">
        <v>1146</v>
      </c>
      <c r="G574" s="14" t="s">
        <v>1153</v>
      </c>
      <c r="H574" s="14" t="s">
        <v>24</v>
      </c>
      <c r="I574" s="14" t="s">
        <v>21</v>
      </c>
    </row>
    <row r="575" customFormat="false" ht="21" hidden="false" customHeight="false" outlineLevel="0" collapsed="false">
      <c r="A575" s="11"/>
      <c r="B575" s="11"/>
      <c r="C575" s="13"/>
      <c r="D575" s="13" t="n">
        <v>2</v>
      </c>
      <c r="E575" s="14" t="s">
        <v>1154</v>
      </c>
      <c r="F575" s="14" t="s">
        <v>1146</v>
      </c>
      <c r="G575" s="14" t="s">
        <v>1155</v>
      </c>
      <c r="H575" s="14" t="s">
        <v>24</v>
      </c>
      <c r="I575" s="14" t="s">
        <v>21</v>
      </c>
    </row>
    <row r="576" customFormat="false" ht="21" hidden="false" customHeight="false" outlineLevel="0" collapsed="false">
      <c r="A576" s="11"/>
      <c r="B576" s="11"/>
      <c r="C576" s="13"/>
      <c r="D576" s="13" t="n">
        <v>1.5</v>
      </c>
      <c r="E576" s="14" t="s">
        <v>1156</v>
      </c>
      <c r="F576" s="14" t="s">
        <v>1146</v>
      </c>
      <c r="G576" s="14" t="s">
        <v>1157</v>
      </c>
      <c r="H576" s="14" t="s">
        <v>126</v>
      </c>
      <c r="I576" s="14" t="s">
        <v>21</v>
      </c>
    </row>
    <row r="577" customFormat="false" ht="21" hidden="false" customHeight="false" outlineLevel="0" collapsed="false">
      <c r="A577" s="11"/>
      <c r="B577" s="11"/>
      <c r="C577" s="13"/>
      <c r="D577" s="13" t="n">
        <v>2</v>
      </c>
      <c r="E577" s="14" t="s">
        <v>1158</v>
      </c>
      <c r="F577" s="14" t="s">
        <v>1146</v>
      </c>
      <c r="G577" s="14" t="s">
        <v>1159</v>
      </c>
      <c r="H577" s="14" t="s">
        <v>24</v>
      </c>
      <c r="I577" s="14" t="s">
        <v>21</v>
      </c>
    </row>
    <row r="578" customFormat="false" ht="21" hidden="false" customHeight="false" outlineLevel="0" collapsed="false">
      <c r="A578" s="11"/>
      <c r="B578" s="11"/>
      <c r="C578" s="13"/>
      <c r="D578" s="13" t="n">
        <v>1.5</v>
      </c>
      <c r="E578" s="14" t="s">
        <v>1160</v>
      </c>
      <c r="F578" s="14" t="s">
        <v>1146</v>
      </c>
      <c r="G578" s="14" t="s">
        <v>1161</v>
      </c>
      <c r="H578" s="14" t="s">
        <v>126</v>
      </c>
      <c r="I578" s="14" t="s">
        <v>21</v>
      </c>
    </row>
    <row r="579" customFormat="false" ht="21" hidden="false" customHeight="false" outlineLevel="0" collapsed="false">
      <c r="A579" s="11"/>
      <c r="B579" s="11"/>
      <c r="C579" s="13"/>
      <c r="D579" s="13" t="n">
        <v>1</v>
      </c>
      <c r="E579" s="14" t="s">
        <v>1162</v>
      </c>
      <c r="F579" s="14" t="s">
        <v>1146</v>
      </c>
      <c r="G579" s="14" t="s">
        <v>1163</v>
      </c>
      <c r="H579" s="14" t="s">
        <v>20</v>
      </c>
      <c r="I579" s="14" t="s">
        <v>21</v>
      </c>
    </row>
    <row r="580" customFormat="false" ht="21" hidden="false" customHeight="false" outlineLevel="0" collapsed="false">
      <c r="A580" s="11"/>
      <c r="B580" s="11"/>
      <c r="C580" s="13"/>
      <c r="D580" s="13" t="n">
        <v>1.5</v>
      </c>
      <c r="E580" s="14" t="s">
        <v>1164</v>
      </c>
      <c r="F580" s="14" t="s">
        <v>1146</v>
      </c>
      <c r="G580" s="14" t="s">
        <v>1165</v>
      </c>
      <c r="H580" s="14" t="s">
        <v>126</v>
      </c>
      <c r="I580" s="14" t="s">
        <v>21</v>
      </c>
    </row>
    <row r="581" customFormat="false" ht="10.5" hidden="false" customHeight="false" outlineLevel="0" collapsed="false">
      <c r="A581" s="11" t="n">
        <v>20</v>
      </c>
      <c r="B581" s="11" t="n">
        <v>156022</v>
      </c>
      <c r="C581" s="12" t="s">
        <v>1166</v>
      </c>
      <c r="D581" s="11" t="n">
        <f aca="false">SUM(D582:D596)</f>
        <v>28</v>
      </c>
      <c r="E581" s="11"/>
      <c r="F581" s="11"/>
      <c r="G581" s="11"/>
      <c r="H581" s="11"/>
      <c r="I581" s="11"/>
    </row>
    <row r="582" customFormat="false" ht="21" hidden="false" customHeight="false" outlineLevel="0" collapsed="false">
      <c r="A582" s="11"/>
      <c r="B582" s="11"/>
      <c r="C582" s="13"/>
      <c r="D582" s="13" t="n">
        <v>4.5</v>
      </c>
      <c r="E582" s="14" t="s">
        <v>1167</v>
      </c>
      <c r="F582" s="14" t="s">
        <v>1168</v>
      </c>
      <c r="G582" s="14" t="s">
        <v>1169</v>
      </c>
      <c r="H582" s="14" t="s">
        <v>126</v>
      </c>
      <c r="I582" s="14" t="s">
        <v>31</v>
      </c>
    </row>
    <row r="583" customFormat="false" ht="21" hidden="false" customHeight="false" outlineLevel="0" collapsed="false">
      <c r="A583" s="11"/>
      <c r="B583" s="11"/>
      <c r="C583" s="13"/>
      <c r="D583" s="13" t="n">
        <v>3</v>
      </c>
      <c r="E583" s="14" t="s">
        <v>1170</v>
      </c>
      <c r="F583" s="14" t="s">
        <v>1168</v>
      </c>
      <c r="G583" s="14" t="s">
        <v>1171</v>
      </c>
      <c r="H583" s="14" t="s">
        <v>20</v>
      </c>
      <c r="I583" s="14" t="s">
        <v>31</v>
      </c>
    </row>
    <row r="584" customFormat="false" ht="10.5" hidden="false" customHeight="false" outlineLevel="0" collapsed="false">
      <c r="A584" s="11"/>
      <c r="B584" s="11"/>
      <c r="C584" s="13"/>
      <c r="D584" s="13" t="n">
        <v>2</v>
      </c>
      <c r="E584" s="14" t="s">
        <v>1172</v>
      </c>
      <c r="F584" s="14" t="s">
        <v>1168</v>
      </c>
      <c r="G584" s="14" t="s">
        <v>1173</v>
      </c>
      <c r="H584" s="14" t="s">
        <v>24</v>
      </c>
      <c r="I584" s="14" t="s">
        <v>21</v>
      </c>
    </row>
    <row r="585" customFormat="false" ht="10.5" hidden="false" customHeight="false" outlineLevel="0" collapsed="false">
      <c r="A585" s="11"/>
      <c r="B585" s="11"/>
      <c r="C585" s="13"/>
      <c r="D585" s="13" t="n">
        <v>2</v>
      </c>
      <c r="E585" s="14" t="s">
        <v>1174</v>
      </c>
      <c r="F585" s="14" t="s">
        <v>1168</v>
      </c>
      <c r="G585" s="14" t="s">
        <v>1175</v>
      </c>
      <c r="H585" s="14" t="s">
        <v>24</v>
      </c>
      <c r="I585" s="14" t="s">
        <v>21</v>
      </c>
    </row>
    <row r="586" customFormat="false" ht="21" hidden="false" customHeight="false" outlineLevel="0" collapsed="false">
      <c r="A586" s="11"/>
      <c r="B586" s="11"/>
      <c r="C586" s="13"/>
      <c r="D586" s="13" t="n">
        <v>2</v>
      </c>
      <c r="E586" s="14" t="s">
        <v>1176</v>
      </c>
      <c r="F586" s="14" t="s">
        <v>1168</v>
      </c>
      <c r="G586" s="14" t="s">
        <v>1177</v>
      </c>
      <c r="H586" s="14" t="s">
        <v>24</v>
      </c>
      <c r="I586" s="14" t="s">
        <v>21</v>
      </c>
    </row>
    <row r="587" s="21" customFormat="true" ht="21" hidden="false" customHeight="false" outlineLevel="0" collapsed="false">
      <c r="A587" s="16"/>
      <c r="B587" s="16"/>
      <c r="C587" s="19"/>
      <c r="D587" s="19" t="n">
        <v>1</v>
      </c>
      <c r="E587" s="20" t="s">
        <v>1178</v>
      </c>
      <c r="F587" s="20" t="s">
        <v>1168</v>
      </c>
      <c r="G587" s="20" t="s">
        <v>1179</v>
      </c>
      <c r="H587" s="20" t="s">
        <v>20</v>
      </c>
      <c r="I587" s="20" t="s">
        <v>21</v>
      </c>
    </row>
    <row r="588" customFormat="false" ht="10.5" hidden="false" customHeight="false" outlineLevel="0" collapsed="false">
      <c r="A588" s="11"/>
      <c r="B588" s="11"/>
      <c r="C588" s="13"/>
      <c r="D588" s="13" t="n">
        <v>2</v>
      </c>
      <c r="E588" s="14" t="s">
        <v>1180</v>
      </c>
      <c r="F588" s="14" t="s">
        <v>1168</v>
      </c>
      <c r="G588" s="14" t="s">
        <v>1181</v>
      </c>
      <c r="H588" s="14" t="s">
        <v>24</v>
      </c>
      <c r="I588" s="14" t="s">
        <v>21</v>
      </c>
    </row>
    <row r="589" customFormat="false" ht="10.5" hidden="false" customHeight="false" outlineLevel="0" collapsed="false">
      <c r="A589" s="11"/>
      <c r="B589" s="11"/>
      <c r="C589" s="13"/>
      <c r="D589" s="13" t="n">
        <v>1</v>
      </c>
      <c r="E589" s="14" t="s">
        <v>1182</v>
      </c>
      <c r="F589" s="14" t="s">
        <v>1168</v>
      </c>
      <c r="G589" s="14" t="s">
        <v>1183</v>
      </c>
      <c r="H589" s="14" t="s">
        <v>20</v>
      </c>
      <c r="I589" s="14" t="s">
        <v>21</v>
      </c>
    </row>
    <row r="590" customFormat="false" ht="10.5" hidden="false" customHeight="false" outlineLevel="0" collapsed="false">
      <c r="A590" s="11"/>
      <c r="B590" s="11"/>
      <c r="C590" s="13"/>
      <c r="D590" s="13" t="n">
        <v>1.5</v>
      </c>
      <c r="E590" s="14" t="s">
        <v>1184</v>
      </c>
      <c r="F590" s="14" t="s">
        <v>1168</v>
      </c>
      <c r="G590" s="14" t="s">
        <v>1185</v>
      </c>
      <c r="H590" s="14" t="s">
        <v>126</v>
      </c>
      <c r="I590" s="14" t="s">
        <v>21</v>
      </c>
    </row>
    <row r="591" customFormat="false" ht="21" hidden="false" customHeight="false" outlineLevel="0" collapsed="false">
      <c r="A591" s="11"/>
      <c r="B591" s="11"/>
      <c r="C591" s="13"/>
      <c r="D591" s="13" t="n">
        <v>1.5</v>
      </c>
      <c r="E591" s="14" t="s">
        <v>1186</v>
      </c>
      <c r="F591" s="14" t="s">
        <v>1168</v>
      </c>
      <c r="G591" s="14" t="s">
        <v>1187</v>
      </c>
      <c r="H591" s="14" t="s">
        <v>126</v>
      </c>
      <c r="I591" s="14" t="s">
        <v>21</v>
      </c>
    </row>
    <row r="592" customFormat="false" ht="21" hidden="false" customHeight="false" outlineLevel="0" collapsed="false">
      <c r="A592" s="11"/>
      <c r="B592" s="11"/>
      <c r="C592" s="13"/>
      <c r="D592" s="13" t="n">
        <v>1.5</v>
      </c>
      <c r="E592" s="14" t="s">
        <v>1188</v>
      </c>
      <c r="F592" s="14" t="s">
        <v>1168</v>
      </c>
      <c r="G592" s="14" t="s">
        <v>1189</v>
      </c>
      <c r="H592" s="14" t="s">
        <v>126</v>
      </c>
      <c r="I592" s="14" t="s">
        <v>21</v>
      </c>
    </row>
    <row r="593" customFormat="false" ht="10.5" hidden="false" customHeight="false" outlineLevel="0" collapsed="false">
      <c r="A593" s="11"/>
      <c r="B593" s="11"/>
      <c r="C593" s="13"/>
      <c r="D593" s="13" t="n">
        <v>1</v>
      </c>
      <c r="E593" s="14" t="s">
        <v>1190</v>
      </c>
      <c r="F593" s="14" t="s">
        <v>1168</v>
      </c>
      <c r="G593" s="14" t="s">
        <v>1191</v>
      </c>
      <c r="H593" s="14" t="s">
        <v>20</v>
      </c>
      <c r="I593" s="14" t="s">
        <v>21</v>
      </c>
    </row>
    <row r="594" customFormat="false" ht="10.5" hidden="false" customHeight="false" outlineLevel="0" collapsed="false">
      <c r="A594" s="11"/>
      <c r="B594" s="11"/>
      <c r="C594" s="13"/>
      <c r="D594" s="13" t="n">
        <v>1.5</v>
      </c>
      <c r="E594" s="14" t="s">
        <v>1192</v>
      </c>
      <c r="F594" s="14" t="s">
        <v>1168</v>
      </c>
      <c r="G594" s="14" t="s">
        <v>1193</v>
      </c>
      <c r="H594" s="14" t="s">
        <v>126</v>
      </c>
      <c r="I594" s="14" t="s">
        <v>21</v>
      </c>
    </row>
    <row r="595" customFormat="false" ht="10.5" hidden="false" customHeight="false" outlineLevel="0" collapsed="false">
      <c r="A595" s="11"/>
      <c r="B595" s="11"/>
      <c r="C595" s="13"/>
      <c r="D595" s="13" t="n">
        <v>1.5</v>
      </c>
      <c r="E595" s="14" t="s">
        <v>1194</v>
      </c>
      <c r="F595" s="14" t="s">
        <v>1168</v>
      </c>
      <c r="G595" s="14" t="s">
        <v>1195</v>
      </c>
      <c r="H595" s="14" t="s">
        <v>126</v>
      </c>
      <c r="I595" s="14" t="s">
        <v>21</v>
      </c>
    </row>
    <row r="596" customFormat="false" ht="10.5" hidden="false" customHeight="false" outlineLevel="0" collapsed="false">
      <c r="A596" s="11"/>
      <c r="B596" s="11"/>
      <c r="C596" s="13"/>
      <c r="D596" s="13" t="n">
        <v>2</v>
      </c>
      <c r="E596" s="14" t="s">
        <v>1196</v>
      </c>
      <c r="F596" s="14" t="s">
        <v>1168</v>
      </c>
      <c r="G596" s="14" t="s">
        <v>1197</v>
      </c>
      <c r="H596" s="14" t="s">
        <v>24</v>
      </c>
      <c r="I596" s="14" t="s">
        <v>21</v>
      </c>
    </row>
    <row r="597" customFormat="false" ht="21" hidden="false" customHeight="false" outlineLevel="0" collapsed="false">
      <c r="A597" s="11" t="n">
        <v>21</v>
      </c>
      <c r="B597" s="11" t="n">
        <v>156023</v>
      </c>
      <c r="C597" s="12" t="s">
        <v>1198</v>
      </c>
      <c r="D597" s="11" t="n">
        <f aca="false">SUM(D598:D602)</f>
        <v>7.5</v>
      </c>
      <c r="E597" s="11"/>
      <c r="F597" s="11"/>
      <c r="G597" s="11"/>
      <c r="H597" s="11"/>
      <c r="I597" s="11"/>
    </row>
    <row r="598" customFormat="false" ht="21" hidden="false" customHeight="false" outlineLevel="0" collapsed="false">
      <c r="A598" s="11"/>
      <c r="B598" s="11"/>
      <c r="C598" s="13"/>
      <c r="D598" s="13" t="n">
        <v>2</v>
      </c>
      <c r="E598" s="14" t="s">
        <v>1199</v>
      </c>
      <c r="F598" s="14" t="s">
        <v>1200</v>
      </c>
      <c r="G598" s="14" t="s">
        <v>1201</v>
      </c>
      <c r="H598" s="14" t="s">
        <v>24</v>
      </c>
      <c r="I598" s="14" t="s">
        <v>21</v>
      </c>
    </row>
    <row r="599" customFormat="false" ht="21" hidden="false" customHeight="false" outlineLevel="0" collapsed="false">
      <c r="A599" s="11"/>
      <c r="B599" s="11"/>
      <c r="C599" s="13"/>
      <c r="D599" s="13" t="n">
        <v>2</v>
      </c>
      <c r="E599" s="14" t="s">
        <v>1202</v>
      </c>
      <c r="F599" s="14" t="s">
        <v>1200</v>
      </c>
      <c r="G599" s="14" t="s">
        <v>1203</v>
      </c>
      <c r="H599" s="14" t="s">
        <v>24</v>
      </c>
      <c r="I599" s="14" t="s">
        <v>21</v>
      </c>
    </row>
    <row r="600" customFormat="false" ht="21" hidden="false" customHeight="false" outlineLevel="0" collapsed="false">
      <c r="A600" s="11"/>
      <c r="B600" s="11"/>
      <c r="C600" s="13"/>
      <c r="D600" s="13" t="n">
        <v>1.5</v>
      </c>
      <c r="E600" s="14" t="s">
        <v>1204</v>
      </c>
      <c r="F600" s="14" t="s">
        <v>1200</v>
      </c>
      <c r="G600" s="14" t="s">
        <v>1205</v>
      </c>
      <c r="H600" s="14" t="s">
        <v>126</v>
      </c>
      <c r="I600" s="14" t="s">
        <v>21</v>
      </c>
    </row>
    <row r="601" customFormat="false" ht="21" hidden="false" customHeight="false" outlineLevel="0" collapsed="false">
      <c r="A601" s="11"/>
      <c r="B601" s="11"/>
      <c r="C601" s="13"/>
      <c r="D601" s="13" t="n">
        <v>1</v>
      </c>
      <c r="E601" s="14" t="s">
        <v>1206</v>
      </c>
      <c r="F601" s="14" t="s">
        <v>1200</v>
      </c>
      <c r="G601" s="14" t="s">
        <v>1207</v>
      </c>
      <c r="H601" s="14" t="s">
        <v>20</v>
      </c>
      <c r="I601" s="14" t="s">
        <v>21</v>
      </c>
    </row>
    <row r="602" customFormat="false" ht="21" hidden="false" customHeight="false" outlineLevel="0" collapsed="false">
      <c r="A602" s="11"/>
      <c r="B602" s="11"/>
      <c r="C602" s="13"/>
      <c r="D602" s="13" t="n">
        <v>1</v>
      </c>
      <c r="E602" s="14" t="s">
        <v>1208</v>
      </c>
      <c r="F602" s="14" t="s">
        <v>1200</v>
      </c>
      <c r="G602" s="14" t="s">
        <v>1209</v>
      </c>
      <c r="H602" s="14" t="s">
        <v>20</v>
      </c>
      <c r="I602" s="14" t="s">
        <v>21</v>
      </c>
    </row>
    <row r="603" customFormat="false" ht="10.5" hidden="false" customHeight="false" outlineLevel="0" collapsed="false">
      <c r="A603" s="11" t="n">
        <v>22</v>
      </c>
      <c r="B603" s="11" t="n">
        <v>156024</v>
      </c>
      <c r="C603" s="12" t="s">
        <v>1210</v>
      </c>
      <c r="D603" s="11" t="n">
        <f aca="false">SUM(D604:D615)</f>
        <v>22.5</v>
      </c>
      <c r="E603" s="11"/>
      <c r="F603" s="11"/>
      <c r="G603" s="11"/>
      <c r="H603" s="11"/>
      <c r="I603" s="11"/>
    </row>
    <row r="604" customFormat="false" ht="10.5" hidden="false" customHeight="false" outlineLevel="0" collapsed="false">
      <c r="A604" s="11"/>
      <c r="B604" s="11"/>
      <c r="C604" s="13"/>
      <c r="D604" s="13" t="n">
        <v>4.5</v>
      </c>
      <c r="E604" s="14" t="s">
        <v>1211</v>
      </c>
      <c r="F604" s="14" t="s">
        <v>1212</v>
      </c>
      <c r="G604" s="14" t="s">
        <v>1213</v>
      </c>
      <c r="H604" s="14" t="s">
        <v>126</v>
      </c>
      <c r="I604" s="14" t="s">
        <v>31</v>
      </c>
    </row>
    <row r="605" customFormat="false" ht="10.5" hidden="false" customHeight="false" outlineLevel="0" collapsed="false">
      <c r="A605" s="11"/>
      <c r="B605" s="11"/>
      <c r="C605" s="13"/>
      <c r="D605" s="13" t="n">
        <v>4.5</v>
      </c>
      <c r="E605" s="14" t="s">
        <v>1214</v>
      </c>
      <c r="F605" s="14" t="s">
        <v>1212</v>
      </c>
      <c r="G605" s="14" t="s">
        <v>1215</v>
      </c>
      <c r="H605" s="14" t="s">
        <v>126</v>
      </c>
      <c r="I605" s="14" t="s">
        <v>31</v>
      </c>
    </row>
    <row r="606" customFormat="false" ht="21" hidden="false" customHeight="false" outlineLevel="0" collapsed="false">
      <c r="A606" s="11"/>
      <c r="B606" s="11"/>
      <c r="C606" s="13"/>
      <c r="D606" s="13" t="n">
        <v>1</v>
      </c>
      <c r="E606" s="14" t="s">
        <v>1216</v>
      </c>
      <c r="F606" s="14" t="s">
        <v>1212</v>
      </c>
      <c r="G606" s="14" t="s">
        <v>1217</v>
      </c>
      <c r="H606" s="14" t="s">
        <v>20</v>
      </c>
      <c r="I606" s="14" t="s">
        <v>21</v>
      </c>
    </row>
    <row r="607" customFormat="false" ht="10.5" hidden="false" customHeight="false" outlineLevel="0" collapsed="false">
      <c r="A607" s="11"/>
      <c r="B607" s="11"/>
      <c r="C607" s="13"/>
      <c r="D607" s="13" t="n">
        <v>1</v>
      </c>
      <c r="E607" s="14" t="s">
        <v>1218</v>
      </c>
      <c r="F607" s="14" t="s">
        <v>1212</v>
      </c>
      <c r="G607" s="14" t="s">
        <v>1219</v>
      </c>
      <c r="H607" s="14" t="s">
        <v>20</v>
      </c>
      <c r="I607" s="14" t="s">
        <v>21</v>
      </c>
    </row>
    <row r="608" customFormat="false" ht="10.5" hidden="false" customHeight="false" outlineLevel="0" collapsed="false">
      <c r="A608" s="11"/>
      <c r="B608" s="11"/>
      <c r="C608" s="13"/>
      <c r="D608" s="13" t="n">
        <v>2</v>
      </c>
      <c r="E608" s="14" t="s">
        <v>1220</v>
      </c>
      <c r="F608" s="14" t="s">
        <v>1212</v>
      </c>
      <c r="G608" s="14" t="s">
        <v>1221</v>
      </c>
      <c r="H608" s="14" t="s">
        <v>24</v>
      </c>
      <c r="I608" s="14" t="s">
        <v>21</v>
      </c>
    </row>
    <row r="609" customFormat="false" ht="10.5" hidden="false" customHeight="false" outlineLevel="0" collapsed="false">
      <c r="A609" s="11"/>
      <c r="B609" s="11"/>
      <c r="C609" s="13"/>
      <c r="D609" s="13" t="n">
        <v>1</v>
      </c>
      <c r="E609" s="14" t="s">
        <v>1222</v>
      </c>
      <c r="F609" s="14" t="s">
        <v>1212</v>
      </c>
      <c r="G609" s="14" t="s">
        <v>1223</v>
      </c>
      <c r="H609" s="14" t="s">
        <v>20</v>
      </c>
      <c r="I609" s="14" t="s">
        <v>21</v>
      </c>
    </row>
    <row r="610" customFormat="false" ht="10.5" hidden="false" customHeight="false" outlineLevel="0" collapsed="false">
      <c r="A610" s="11"/>
      <c r="B610" s="11"/>
      <c r="C610" s="13"/>
      <c r="D610" s="13" t="n">
        <v>2</v>
      </c>
      <c r="E610" s="14" t="s">
        <v>1224</v>
      </c>
      <c r="F610" s="14" t="s">
        <v>1212</v>
      </c>
      <c r="G610" s="14" t="s">
        <v>1225</v>
      </c>
      <c r="H610" s="14" t="s">
        <v>24</v>
      </c>
      <c r="I610" s="14" t="s">
        <v>21</v>
      </c>
    </row>
    <row r="611" customFormat="false" ht="10.5" hidden="false" customHeight="false" outlineLevel="0" collapsed="false">
      <c r="A611" s="11"/>
      <c r="B611" s="11"/>
      <c r="C611" s="13"/>
      <c r="D611" s="13" t="n">
        <v>1.5</v>
      </c>
      <c r="E611" s="14" t="s">
        <v>1226</v>
      </c>
      <c r="F611" s="14" t="s">
        <v>1212</v>
      </c>
      <c r="G611" s="14" t="s">
        <v>1227</v>
      </c>
      <c r="H611" s="14" t="s">
        <v>126</v>
      </c>
      <c r="I611" s="14" t="s">
        <v>21</v>
      </c>
    </row>
    <row r="612" customFormat="false" ht="10.5" hidden="false" customHeight="false" outlineLevel="0" collapsed="false">
      <c r="A612" s="11"/>
      <c r="B612" s="11"/>
      <c r="C612" s="13"/>
      <c r="D612" s="13" t="n">
        <v>2</v>
      </c>
      <c r="E612" s="14" t="s">
        <v>1228</v>
      </c>
      <c r="F612" s="14" t="s">
        <v>1212</v>
      </c>
      <c r="G612" s="14" t="s">
        <v>1229</v>
      </c>
      <c r="H612" s="14" t="s">
        <v>24</v>
      </c>
      <c r="I612" s="14" t="s">
        <v>21</v>
      </c>
    </row>
    <row r="613" customFormat="false" ht="21" hidden="false" customHeight="false" outlineLevel="0" collapsed="false">
      <c r="A613" s="11"/>
      <c r="B613" s="11"/>
      <c r="C613" s="13"/>
      <c r="D613" s="13" t="n">
        <v>1</v>
      </c>
      <c r="E613" s="14" t="s">
        <v>1230</v>
      </c>
      <c r="F613" s="14" t="s">
        <v>1212</v>
      </c>
      <c r="G613" s="14" t="s">
        <v>1231</v>
      </c>
      <c r="H613" s="14" t="s">
        <v>20</v>
      </c>
      <c r="I613" s="14" t="s">
        <v>21</v>
      </c>
    </row>
    <row r="614" customFormat="false" ht="10.5" hidden="false" customHeight="false" outlineLevel="0" collapsed="false">
      <c r="A614" s="11"/>
      <c r="B614" s="11"/>
      <c r="C614" s="13"/>
      <c r="D614" s="13" t="n">
        <v>1</v>
      </c>
      <c r="E614" s="14" t="s">
        <v>1232</v>
      </c>
      <c r="F614" s="14" t="s">
        <v>1212</v>
      </c>
      <c r="G614" s="14" t="s">
        <v>1233</v>
      </c>
      <c r="H614" s="14" t="s">
        <v>20</v>
      </c>
      <c r="I614" s="14" t="s">
        <v>21</v>
      </c>
    </row>
    <row r="615" customFormat="false" ht="10.5" hidden="false" customHeight="false" outlineLevel="0" collapsed="false">
      <c r="A615" s="11"/>
      <c r="B615" s="11"/>
      <c r="C615" s="13"/>
      <c r="D615" s="13" t="n">
        <v>1</v>
      </c>
      <c r="E615" s="14" t="s">
        <v>1234</v>
      </c>
      <c r="F615" s="14" t="s">
        <v>1212</v>
      </c>
      <c r="G615" s="14" t="s">
        <v>1235</v>
      </c>
      <c r="H615" s="14" t="s">
        <v>20</v>
      </c>
      <c r="I615" s="14" t="s">
        <v>21</v>
      </c>
    </row>
    <row r="616" customFormat="false" ht="10.5" hidden="false" customHeight="false" outlineLevel="0" collapsed="false">
      <c r="A616" s="11" t="n">
        <v>23</v>
      </c>
      <c r="B616" s="11" t="n">
        <v>156027</v>
      </c>
      <c r="C616" s="12" t="s">
        <v>1236</v>
      </c>
      <c r="D616" s="11" t="n">
        <f aca="false">SUM(D617:D632)</f>
        <v>31</v>
      </c>
      <c r="E616" s="11"/>
      <c r="F616" s="11"/>
      <c r="G616" s="11"/>
      <c r="H616" s="11"/>
      <c r="I616" s="11"/>
    </row>
    <row r="617" customFormat="false" ht="10.5" hidden="false" customHeight="false" outlineLevel="0" collapsed="false">
      <c r="A617" s="11"/>
      <c r="B617" s="11"/>
      <c r="C617" s="13"/>
      <c r="D617" s="13" t="n">
        <v>6</v>
      </c>
      <c r="E617" s="14" t="s">
        <v>1237</v>
      </c>
      <c r="F617" s="14" t="s">
        <v>1238</v>
      </c>
      <c r="G617" s="14" t="s">
        <v>1239</v>
      </c>
      <c r="H617" s="14" t="s">
        <v>24</v>
      </c>
      <c r="I617" s="14" t="s">
        <v>31</v>
      </c>
    </row>
    <row r="618" customFormat="false" ht="21" hidden="false" customHeight="false" outlineLevel="0" collapsed="false">
      <c r="A618" s="11"/>
      <c r="B618" s="11"/>
      <c r="C618" s="13"/>
      <c r="D618" s="13" t="n">
        <v>4.5</v>
      </c>
      <c r="E618" s="14" t="s">
        <v>1240</v>
      </c>
      <c r="F618" s="14" t="s">
        <v>1238</v>
      </c>
      <c r="G618" s="14" t="s">
        <v>1241</v>
      </c>
      <c r="H618" s="14" t="s">
        <v>126</v>
      </c>
      <c r="I618" s="14" t="s">
        <v>31</v>
      </c>
    </row>
    <row r="619" customFormat="false" ht="10.5" hidden="false" customHeight="false" outlineLevel="0" collapsed="false">
      <c r="A619" s="11"/>
      <c r="B619" s="11"/>
      <c r="C619" s="13"/>
      <c r="D619" s="13" t="n">
        <v>1</v>
      </c>
      <c r="E619" s="14" t="s">
        <v>1242</v>
      </c>
      <c r="F619" s="14" t="s">
        <v>1238</v>
      </c>
      <c r="G619" s="14" t="s">
        <v>1243</v>
      </c>
      <c r="H619" s="14" t="s">
        <v>20</v>
      </c>
      <c r="I619" s="14" t="s">
        <v>21</v>
      </c>
    </row>
    <row r="620" customFormat="false" ht="10.5" hidden="false" customHeight="false" outlineLevel="0" collapsed="false">
      <c r="A620" s="11"/>
      <c r="B620" s="11"/>
      <c r="C620" s="13"/>
      <c r="D620" s="13" t="n">
        <v>1.5</v>
      </c>
      <c r="E620" s="14" t="s">
        <v>1244</v>
      </c>
      <c r="F620" s="14" t="s">
        <v>1238</v>
      </c>
      <c r="G620" s="14" t="s">
        <v>1245</v>
      </c>
      <c r="H620" s="14" t="s">
        <v>126</v>
      </c>
      <c r="I620" s="14" t="s">
        <v>21</v>
      </c>
    </row>
    <row r="621" customFormat="false" ht="10.5" hidden="false" customHeight="false" outlineLevel="0" collapsed="false">
      <c r="A621" s="11"/>
      <c r="B621" s="11"/>
      <c r="C621" s="13"/>
      <c r="D621" s="13" t="n">
        <v>1.5</v>
      </c>
      <c r="E621" s="14" t="s">
        <v>1246</v>
      </c>
      <c r="F621" s="14" t="s">
        <v>1238</v>
      </c>
      <c r="G621" s="14" t="s">
        <v>1247</v>
      </c>
      <c r="H621" s="14" t="s">
        <v>126</v>
      </c>
      <c r="I621" s="14" t="s">
        <v>21</v>
      </c>
    </row>
    <row r="622" customFormat="false" ht="10.5" hidden="false" customHeight="false" outlineLevel="0" collapsed="false">
      <c r="A622" s="11"/>
      <c r="B622" s="11"/>
      <c r="C622" s="13"/>
      <c r="D622" s="13" t="n">
        <v>1</v>
      </c>
      <c r="E622" s="14" t="s">
        <v>1248</v>
      </c>
      <c r="F622" s="14" t="s">
        <v>1238</v>
      </c>
      <c r="G622" s="14" t="s">
        <v>1249</v>
      </c>
      <c r="H622" s="14" t="s">
        <v>20</v>
      </c>
      <c r="I622" s="14" t="s">
        <v>21</v>
      </c>
    </row>
    <row r="623" customFormat="false" ht="21" hidden="false" customHeight="false" outlineLevel="0" collapsed="false">
      <c r="A623" s="11"/>
      <c r="B623" s="11"/>
      <c r="C623" s="13"/>
      <c r="D623" s="13" t="n">
        <v>1.5</v>
      </c>
      <c r="E623" s="14" t="s">
        <v>1250</v>
      </c>
      <c r="F623" s="14" t="s">
        <v>1238</v>
      </c>
      <c r="G623" s="14" t="s">
        <v>1251</v>
      </c>
      <c r="H623" s="14" t="s">
        <v>126</v>
      </c>
      <c r="I623" s="14" t="s">
        <v>21</v>
      </c>
    </row>
    <row r="624" customFormat="false" ht="21" hidden="false" customHeight="false" outlineLevel="0" collapsed="false">
      <c r="A624" s="11"/>
      <c r="B624" s="11"/>
      <c r="C624" s="13"/>
      <c r="D624" s="13" t="n">
        <v>1</v>
      </c>
      <c r="E624" s="14" t="s">
        <v>1252</v>
      </c>
      <c r="F624" s="14" t="s">
        <v>1238</v>
      </c>
      <c r="G624" s="14" t="s">
        <v>1253</v>
      </c>
      <c r="H624" s="14" t="s">
        <v>20</v>
      </c>
      <c r="I624" s="14" t="s">
        <v>21</v>
      </c>
    </row>
    <row r="625" customFormat="false" ht="21" hidden="false" customHeight="false" outlineLevel="0" collapsed="false">
      <c r="A625" s="11"/>
      <c r="B625" s="11"/>
      <c r="C625" s="13"/>
      <c r="D625" s="13" t="n">
        <v>1</v>
      </c>
      <c r="E625" s="14" t="s">
        <v>1254</v>
      </c>
      <c r="F625" s="14" t="s">
        <v>1238</v>
      </c>
      <c r="G625" s="14" t="s">
        <v>1255</v>
      </c>
      <c r="H625" s="14" t="s">
        <v>20</v>
      </c>
      <c r="I625" s="14" t="s">
        <v>21</v>
      </c>
    </row>
    <row r="626" customFormat="false" ht="10.5" hidden="false" customHeight="false" outlineLevel="0" collapsed="false">
      <c r="A626" s="11"/>
      <c r="B626" s="11"/>
      <c r="C626" s="13"/>
      <c r="D626" s="13" t="n">
        <v>2</v>
      </c>
      <c r="E626" s="14" t="s">
        <v>1256</v>
      </c>
      <c r="F626" s="14" t="s">
        <v>1238</v>
      </c>
      <c r="G626" s="14" t="s">
        <v>1257</v>
      </c>
      <c r="H626" s="14" t="s">
        <v>24</v>
      </c>
      <c r="I626" s="14" t="s">
        <v>21</v>
      </c>
    </row>
    <row r="627" customFormat="false" ht="21" hidden="false" customHeight="false" outlineLevel="0" collapsed="false">
      <c r="A627" s="11"/>
      <c r="B627" s="11"/>
      <c r="C627" s="13"/>
      <c r="D627" s="13" t="n">
        <v>2</v>
      </c>
      <c r="E627" s="14" t="s">
        <v>1258</v>
      </c>
      <c r="F627" s="14" t="s">
        <v>1238</v>
      </c>
      <c r="G627" s="14" t="s">
        <v>1259</v>
      </c>
      <c r="H627" s="14" t="s">
        <v>24</v>
      </c>
      <c r="I627" s="14" t="s">
        <v>21</v>
      </c>
    </row>
    <row r="628" customFormat="false" ht="10.5" hidden="false" customHeight="false" outlineLevel="0" collapsed="false">
      <c r="A628" s="11"/>
      <c r="B628" s="11"/>
      <c r="C628" s="13"/>
      <c r="D628" s="13" t="n">
        <v>2</v>
      </c>
      <c r="E628" s="14" t="s">
        <v>1260</v>
      </c>
      <c r="F628" s="14" t="s">
        <v>1238</v>
      </c>
      <c r="G628" s="14" t="s">
        <v>1261</v>
      </c>
      <c r="H628" s="14" t="s">
        <v>24</v>
      </c>
      <c r="I628" s="14" t="s">
        <v>21</v>
      </c>
    </row>
    <row r="629" customFormat="false" ht="10.5" hidden="false" customHeight="false" outlineLevel="0" collapsed="false">
      <c r="A629" s="11"/>
      <c r="B629" s="11"/>
      <c r="C629" s="13"/>
      <c r="D629" s="13" t="n">
        <v>1.5</v>
      </c>
      <c r="E629" s="14" t="s">
        <v>1262</v>
      </c>
      <c r="F629" s="14" t="s">
        <v>1238</v>
      </c>
      <c r="G629" s="14" t="s">
        <v>1263</v>
      </c>
      <c r="H629" s="14" t="s">
        <v>126</v>
      </c>
      <c r="I629" s="14" t="s">
        <v>21</v>
      </c>
    </row>
    <row r="630" customFormat="false" ht="10.5" hidden="false" customHeight="false" outlineLevel="0" collapsed="false">
      <c r="A630" s="11"/>
      <c r="B630" s="11"/>
      <c r="C630" s="13"/>
      <c r="D630" s="13" t="n">
        <v>2</v>
      </c>
      <c r="E630" s="14" t="s">
        <v>1264</v>
      </c>
      <c r="F630" s="14" t="s">
        <v>1238</v>
      </c>
      <c r="G630" s="14" t="s">
        <v>1265</v>
      </c>
      <c r="H630" s="14" t="s">
        <v>24</v>
      </c>
      <c r="I630" s="14" t="s">
        <v>21</v>
      </c>
    </row>
    <row r="631" customFormat="false" ht="21" hidden="false" customHeight="false" outlineLevel="0" collapsed="false">
      <c r="A631" s="11"/>
      <c r="B631" s="11"/>
      <c r="C631" s="13"/>
      <c r="D631" s="13" t="n">
        <v>1</v>
      </c>
      <c r="E631" s="14" t="s">
        <v>1266</v>
      </c>
      <c r="F631" s="14" t="s">
        <v>1238</v>
      </c>
      <c r="G631" s="14" t="s">
        <v>1267</v>
      </c>
      <c r="H631" s="14" t="s">
        <v>20</v>
      </c>
      <c r="I631" s="14" t="s">
        <v>21</v>
      </c>
    </row>
    <row r="632" customFormat="false" ht="10.5" hidden="false" customHeight="false" outlineLevel="0" collapsed="false">
      <c r="A632" s="11"/>
      <c r="B632" s="11"/>
      <c r="C632" s="13"/>
      <c r="D632" s="13" t="n">
        <v>1.5</v>
      </c>
      <c r="E632" s="14" t="s">
        <v>1268</v>
      </c>
      <c r="F632" s="14" t="s">
        <v>1238</v>
      </c>
      <c r="G632" s="14" t="s">
        <v>1269</v>
      </c>
      <c r="H632" s="14" t="s">
        <v>126</v>
      </c>
      <c r="I632" s="14" t="s">
        <v>21</v>
      </c>
    </row>
    <row r="633" customFormat="false" ht="21" hidden="false" customHeight="false" outlineLevel="0" collapsed="false">
      <c r="A633" s="8" t="n">
        <v>24</v>
      </c>
      <c r="B633" s="9" t="n">
        <v>156033</v>
      </c>
      <c r="C633" s="16" t="s">
        <v>1270</v>
      </c>
      <c r="D633" s="16" t="n">
        <f aca="false">SUM(D634:D636)</f>
        <v>5</v>
      </c>
      <c r="E633" s="16"/>
      <c r="F633" s="16"/>
      <c r="G633" s="16"/>
      <c r="H633" s="16"/>
      <c r="I633" s="16"/>
    </row>
    <row r="634" customFormat="false" ht="21" hidden="false" customHeight="false" outlineLevel="0" collapsed="false">
      <c r="A634" s="11"/>
      <c r="B634" s="11"/>
      <c r="C634" s="13"/>
      <c r="D634" s="13" t="n">
        <v>2</v>
      </c>
      <c r="E634" s="14" t="s">
        <v>1271</v>
      </c>
      <c r="F634" s="14" t="s">
        <v>1272</v>
      </c>
      <c r="G634" s="14" t="s">
        <v>1273</v>
      </c>
      <c r="H634" s="14" t="s">
        <v>24</v>
      </c>
      <c r="I634" s="14" t="s">
        <v>21</v>
      </c>
    </row>
    <row r="635" customFormat="false" ht="21" hidden="false" customHeight="false" outlineLevel="0" collapsed="false">
      <c r="A635" s="11"/>
      <c r="B635" s="11"/>
      <c r="C635" s="13"/>
      <c r="D635" s="13" t="n">
        <v>2</v>
      </c>
      <c r="E635" s="14" t="s">
        <v>1274</v>
      </c>
      <c r="F635" s="14" t="s">
        <v>1272</v>
      </c>
      <c r="G635" s="14" t="s">
        <v>1275</v>
      </c>
      <c r="H635" s="14" t="s">
        <v>24</v>
      </c>
      <c r="I635" s="14" t="s">
        <v>21</v>
      </c>
    </row>
    <row r="636" customFormat="false" ht="21" hidden="false" customHeight="false" outlineLevel="0" collapsed="false">
      <c r="A636" s="11"/>
      <c r="B636" s="11"/>
      <c r="C636" s="13"/>
      <c r="D636" s="13" t="n">
        <v>1</v>
      </c>
      <c r="E636" s="14" t="s">
        <v>1276</v>
      </c>
      <c r="F636" s="14" t="s">
        <v>1272</v>
      </c>
      <c r="G636" s="14" t="s">
        <v>1277</v>
      </c>
      <c r="H636" s="14" t="s">
        <v>20</v>
      </c>
      <c r="I636" s="14" t="s">
        <v>21</v>
      </c>
    </row>
    <row r="637" customFormat="false" ht="10.5" hidden="false" customHeight="false" outlineLevel="0" collapsed="false">
      <c r="A637" s="5" t="n">
        <v>25</v>
      </c>
      <c r="B637" s="9" t="n">
        <v>156034</v>
      </c>
      <c r="C637" s="5" t="s">
        <v>1278</v>
      </c>
      <c r="D637" s="6" t="n">
        <f aca="false">SUM(D638:D656)</f>
        <v>40</v>
      </c>
      <c r="E637" s="5"/>
      <c r="F637" s="5"/>
      <c r="G637" s="5"/>
      <c r="H637" s="5"/>
      <c r="I637" s="6"/>
    </row>
    <row r="638" customFormat="false" ht="10.5" hidden="false" customHeight="false" outlineLevel="0" collapsed="false">
      <c r="A638" s="11"/>
      <c r="B638" s="11"/>
      <c r="C638" s="13"/>
      <c r="D638" s="13" t="n">
        <v>6</v>
      </c>
      <c r="E638" s="14" t="s">
        <v>1279</v>
      </c>
      <c r="F638" s="14" t="s">
        <v>1280</v>
      </c>
      <c r="G638" s="14" t="s">
        <v>1281</v>
      </c>
      <c r="H638" s="14" t="s">
        <v>24</v>
      </c>
      <c r="I638" s="14" t="s">
        <v>31</v>
      </c>
    </row>
    <row r="639" customFormat="false" ht="10.5" hidden="false" customHeight="false" outlineLevel="0" collapsed="false">
      <c r="A639" s="11"/>
      <c r="B639" s="11"/>
      <c r="C639" s="13"/>
      <c r="D639" s="13" t="n">
        <v>3</v>
      </c>
      <c r="E639" s="14" t="s">
        <v>1282</v>
      </c>
      <c r="F639" s="14" t="s">
        <v>1280</v>
      </c>
      <c r="G639" s="14" t="s">
        <v>1283</v>
      </c>
      <c r="H639" s="14" t="s">
        <v>20</v>
      </c>
      <c r="I639" s="14" t="s">
        <v>31</v>
      </c>
    </row>
    <row r="640" customFormat="false" ht="10.5" hidden="false" customHeight="false" outlineLevel="0" collapsed="false">
      <c r="A640" s="11"/>
      <c r="B640" s="11"/>
      <c r="C640" s="13"/>
      <c r="D640" s="13" t="n">
        <v>3</v>
      </c>
      <c r="E640" s="14" t="s">
        <v>1284</v>
      </c>
      <c r="F640" s="14" t="s">
        <v>1280</v>
      </c>
      <c r="G640" s="14" t="s">
        <v>1285</v>
      </c>
      <c r="H640" s="14" t="s">
        <v>20</v>
      </c>
      <c r="I640" s="14" t="s">
        <v>31</v>
      </c>
    </row>
    <row r="641" customFormat="false" ht="10.5" hidden="false" customHeight="false" outlineLevel="0" collapsed="false">
      <c r="A641" s="11"/>
      <c r="B641" s="11"/>
      <c r="C641" s="13"/>
      <c r="D641" s="13" t="n">
        <v>2</v>
      </c>
      <c r="E641" s="14" t="s">
        <v>1286</v>
      </c>
      <c r="F641" s="14" t="s">
        <v>1280</v>
      </c>
      <c r="G641" s="14" t="s">
        <v>1287</v>
      </c>
      <c r="H641" s="14" t="s">
        <v>24</v>
      </c>
      <c r="I641" s="14" t="s">
        <v>21</v>
      </c>
    </row>
    <row r="642" customFormat="false" ht="10.5" hidden="false" customHeight="false" outlineLevel="0" collapsed="false">
      <c r="A642" s="11"/>
      <c r="B642" s="11"/>
      <c r="C642" s="13"/>
      <c r="D642" s="13" t="n">
        <v>2</v>
      </c>
      <c r="E642" s="14" t="s">
        <v>1288</v>
      </c>
      <c r="F642" s="14" t="s">
        <v>1280</v>
      </c>
      <c r="G642" s="14" t="s">
        <v>1289</v>
      </c>
      <c r="H642" s="14" t="s">
        <v>24</v>
      </c>
      <c r="I642" s="14" t="s">
        <v>21</v>
      </c>
    </row>
    <row r="643" customFormat="false" ht="10.5" hidden="false" customHeight="false" outlineLevel="0" collapsed="false">
      <c r="A643" s="11"/>
      <c r="B643" s="11"/>
      <c r="C643" s="13"/>
      <c r="D643" s="13" t="n">
        <v>2</v>
      </c>
      <c r="E643" s="14" t="s">
        <v>1290</v>
      </c>
      <c r="F643" s="14" t="s">
        <v>1280</v>
      </c>
      <c r="G643" s="14" t="s">
        <v>1291</v>
      </c>
      <c r="H643" s="14" t="s">
        <v>24</v>
      </c>
      <c r="I643" s="14" t="s">
        <v>21</v>
      </c>
    </row>
    <row r="644" customFormat="false" ht="10.5" hidden="false" customHeight="false" outlineLevel="0" collapsed="false">
      <c r="A644" s="11"/>
      <c r="B644" s="11"/>
      <c r="C644" s="13"/>
      <c r="D644" s="13" t="n">
        <v>1</v>
      </c>
      <c r="E644" s="14" t="s">
        <v>1292</v>
      </c>
      <c r="F644" s="14" t="s">
        <v>1280</v>
      </c>
      <c r="G644" s="14" t="s">
        <v>1293</v>
      </c>
      <c r="H644" s="14" t="s">
        <v>20</v>
      </c>
      <c r="I644" s="14" t="s">
        <v>21</v>
      </c>
    </row>
    <row r="645" customFormat="false" ht="10.5" hidden="false" customHeight="false" outlineLevel="0" collapsed="false">
      <c r="A645" s="11"/>
      <c r="B645" s="11"/>
      <c r="C645" s="13"/>
      <c r="D645" s="13" t="n">
        <v>2</v>
      </c>
      <c r="E645" s="14" t="s">
        <v>1294</v>
      </c>
      <c r="F645" s="14" t="s">
        <v>1280</v>
      </c>
      <c r="G645" s="14" t="s">
        <v>1295</v>
      </c>
      <c r="H645" s="14" t="s">
        <v>24</v>
      </c>
      <c r="I645" s="14" t="s">
        <v>21</v>
      </c>
    </row>
    <row r="646" customFormat="false" ht="21" hidden="false" customHeight="false" outlineLevel="0" collapsed="false">
      <c r="A646" s="11"/>
      <c r="B646" s="11"/>
      <c r="C646" s="13"/>
      <c r="D646" s="13" t="n">
        <v>1</v>
      </c>
      <c r="E646" s="14" t="s">
        <v>1296</v>
      </c>
      <c r="F646" s="14" t="s">
        <v>1280</v>
      </c>
      <c r="G646" s="14" t="s">
        <v>1297</v>
      </c>
      <c r="H646" s="14" t="s">
        <v>20</v>
      </c>
      <c r="I646" s="14" t="s">
        <v>21</v>
      </c>
    </row>
    <row r="647" customFormat="false" ht="10.5" hidden="false" customHeight="false" outlineLevel="0" collapsed="false">
      <c r="A647" s="11"/>
      <c r="B647" s="11"/>
      <c r="C647" s="13"/>
      <c r="D647" s="13" t="n">
        <v>2</v>
      </c>
      <c r="E647" s="14" t="s">
        <v>1298</v>
      </c>
      <c r="F647" s="14" t="s">
        <v>1280</v>
      </c>
      <c r="G647" s="14" t="s">
        <v>1299</v>
      </c>
      <c r="H647" s="14" t="s">
        <v>24</v>
      </c>
      <c r="I647" s="14" t="s">
        <v>21</v>
      </c>
    </row>
    <row r="648" customFormat="false" ht="10.5" hidden="false" customHeight="false" outlineLevel="0" collapsed="false">
      <c r="A648" s="11"/>
      <c r="B648" s="11"/>
      <c r="C648" s="13"/>
      <c r="D648" s="13" t="n">
        <v>2</v>
      </c>
      <c r="E648" s="13" t="s">
        <v>1300</v>
      </c>
      <c r="F648" s="14" t="s">
        <v>1280</v>
      </c>
      <c r="G648" s="14" t="s">
        <v>1301</v>
      </c>
      <c r="H648" s="14" t="s">
        <v>24</v>
      </c>
      <c r="I648" s="14" t="s">
        <v>21</v>
      </c>
    </row>
    <row r="649" customFormat="false" ht="10.5" hidden="false" customHeight="false" outlineLevel="0" collapsed="false">
      <c r="A649" s="11"/>
      <c r="B649" s="11"/>
      <c r="C649" s="13"/>
      <c r="D649" s="13" t="n">
        <v>2</v>
      </c>
      <c r="E649" s="14" t="s">
        <v>1302</v>
      </c>
      <c r="F649" s="14" t="s">
        <v>1280</v>
      </c>
      <c r="G649" s="14" t="s">
        <v>1303</v>
      </c>
      <c r="H649" s="14" t="s">
        <v>24</v>
      </c>
      <c r="I649" s="14" t="s">
        <v>21</v>
      </c>
    </row>
    <row r="650" customFormat="false" ht="21" hidden="false" customHeight="false" outlineLevel="0" collapsed="false">
      <c r="A650" s="11"/>
      <c r="B650" s="11"/>
      <c r="C650" s="13"/>
      <c r="D650" s="13" t="n">
        <v>1.5</v>
      </c>
      <c r="E650" s="14" t="s">
        <v>1304</v>
      </c>
      <c r="F650" s="14" t="s">
        <v>1280</v>
      </c>
      <c r="G650" s="14" t="s">
        <v>1305</v>
      </c>
      <c r="H650" s="14" t="s">
        <v>126</v>
      </c>
      <c r="I650" s="14" t="s">
        <v>21</v>
      </c>
    </row>
    <row r="651" customFormat="false" ht="10.5" hidden="false" customHeight="false" outlineLevel="0" collapsed="false">
      <c r="A651" s="11"/>
      <c r="B651" s="11"/>
      <c r="C651" s="13"/>
      <c r="D651" s="13" t="n">
        <v>1.5</v>
      </c>
      <c r="E651" s="14" t="s">
        <v>1306</v>
      </c>
      <c r="F651" s="14" t="s">
        <v>1280</v>
      </c>
      <c r="G651" s="14" t="s">
        <v>1307</v>
      </c>
      <c r="H651" s="14" t="s">
        <v>126</v>
      </c>
      <c r="I651" s="14" t="s">
        <v>21</v>
      </c>
    </row>
    <row r="652" customFormat="false" ht="10.5" hidden="false" customHeight="false" outlineLevel="0" collapsed="false">
      <c r="A652" s="11"/>
      <c r="B652" s="11"/>
      <c r="C652" s="13"/>
      <c r="D652" s="13" t="n">
        <v>1.5</v>
      </c>
      <c r="E652" s="14" t="s">
        <v>1308</v>
      </c>
      <c r="F652" s="14" t="s">
        <v>1280</v>
      </c>
      <c r="G652" s="14" t="s">
        <v>1309</v>
      </c>
      <c r="H652" s="14" t="s">
        <v>126</v>
      </c>
      <c r="I652" s="14" t="s">
        <v>21</v>
      </c>
    </row>
    <row r="653" customFormat="false" ht="10.5" hidden="false" customHeight="false" outlineLevel="0" collapsed="false">
      <c r="A653" s="11"/>
      <c r="B653" s="11"/>
      <c r="C653" s="13"/>
      <c r="D653" s="13" t="n">
        <v>2</v>
      </c>
      <c r="E653" s="14" t="s">
        <v>1310</v>
      </c>
      <c r="F653" s="14" t="s">
        <v>1280</v>
      </c>
      <c r="G653" s="14" t="s">
        <v>1311</v>
      </c>
      <c r="H653" s="14" t="s">
        <v>24</v>
      </c>
      <c r="I653" s="14" t="s">
        <v>21</v>
      </c>
    </row>
    <row r="654" customFormat="false" ht="10.5" hidden="false" customHeight="false" outlineLevel="0" collapsed="false">
      <c r="A654" s="11"/>
      <c r="B654" s="11"/>
      <c r="C654" s="13"/>
      <c r="D654" s="13" t="n">
        <v>2</v>
      </c>
      <c r="E654" s="14" t="s">
        <v>1312</v>
      </c>
      <c r="F654" s="14" t="s">
        <v>1280</v>
      </c>
      <c r="G654" s="14" t="s">
        <v>1313</v>
      </c>
      <c r="H654" s="14" t="s">
        <v>24</v>
      </c>
      <c r="I654" s="14" t="s">
        <v>21</v>
      </c>
    </row>
    <row r="655" customFormat="false" ht="10.5" hidden="false" customHeight="false" outlineLevel="0" collapsed="false">
      <c r="A655" s="11"/>
      <c r="B655" s="11"/>
      <c r="C655" s="13"/>
      <c r="D655" s="13" t="n">
        <v>1.5</v>
      </c>
      <c r="E655" s="14" t="s">
        <v>1314</v>
      </c>
      <c r="F655" s="14" t="s">
        <v>1280</v>
      </c>
      <c r="G655" s="14" t="s">
        <v>1315</v>
      </c>
      <c r="H655" s="14" t="s">
        <v>126</v>
      </c>
      <c r="I655" s="14" t="s">
        <v>21</v>
      </c>
    </row>
    <row r="656" customFormat="false" ht="10.5" hidden="false" customHeight="false" outlineLevel="0" collapsed="false">
      <c r="A656" s="11"/>
      <c r="B656" s="11"/>
      <c r="C656" s="13"/>
      <c r="D656" s="13" t="n">
        <v>2</v>
      </c>
      <c r="E656" s="14" t="s">
        <v>1316</v>
      </c>
      <c r="F656" s="14" t="s">
        <v>1280</v>
      </c>
      <c r="G656" s="14" t="s">
        <v>1317</v>
      </c>
      <c r="H656" s="14" t="s">
        <v>24</v>
      </c>
      <c r="I656" s="14" t="s">
        <v>21</v>
      </c>
    </row>
    <row r="657" customFormat="false" ht="21" hidden="false" customHeight="false" outlineLevel="0" collapsed="false">
      <c r="A657" s="11" t="n">
        <v>26</v>
      </c>
      <c r="B657" s="11" t="n">
        <v>156040</v>
      </c>
      <c r="C657" s="12" t="s">
        <v>1318</v>
      </c>
      <c r="D657" s="11" t="n">
        <f aca="false">SUM(D658:D663)</f>
        <v>9</v>
      </c>
      <c r="E657" s="11"/>
      <c r="F657" s="11"/>
      <c r="G657" s="11"/>
      <c r="H657" s="11"/>
      <c r="I657" s="11"/>
    </row>
    <row r="658" customFormat="false" ht="21" hidden="false" customHeight="false" outlineLevel="0" collapsed="false">
      <c r="A658" s="11"/>
      <c r="B658" s="11"/>
      <c r="C658" s="13"/>
      <c r="D658" s="13" t="n">
        <v>3</v>
      </c>
      <c r="E658" s="14" t="s">
        <v>1319</v>
      </c>
      <c r="F658" s="14" t="s">
        <v>1320</v>
      </c>
      <c r="G658" s="14" t="s">
        <v>1321</v>
      </c>
      <c r="H658" s="14" t="s">
        <v>20</v>
      </c>
      <c r="I658" s="14" t="s">
        <v>31</v>
      </c>
    </row>
    <row r="659" customFormat="false" ht="21" hidden="false" customHeight="false" outlineLevel="0" collapsed="false">
      <c r="A659" s="11"/>
      <c r="B659" s="11"/>
      <c r="C659" s="13"/>
      <c r="D659" s="13" t="n">
        <v>1</v>
      </c>
      <c r="E659" s="14" t="s">
        <v>1322</v>
      </c>
      <c r="F659" s="14" t="s">
        <v>1320</v>
      </c>
      <c r="G659" s="14" t="s">
        <v>1323</v>
      </c>
      <c r="H659" s="14" t="s">
        <v>20</v>
      </c>
      <c r="I659" s="14" t="s">
        <v>21</v>
      </c>
    </row>
    <row r="660" customFormat="false" ht="21" hidden="false" customHeight="false" outlineLevel="0" collapsed="false">
      <c r="A660" s="11"/>
      <c r="B660" s="11"/>
      <c r="C660" s="13"/>
      <c r="D660" s="13" t="n">
        <v>1</v>
      </c>
      <c r="E660" s="14" t="s">
        <v>1324</v>
      </c>
      <c r="F660" s="14" t="s">
        <v>1320</v>
      </c>
      <c r="G660" s="14" t="s">
        <v>1325</v>
      </c>
      <c r="H660" s="14" t="s">
        <v>20</v>
      </c>
      <c r="I660" s="14" t="s">
        <v>21</v>
      </c>
    </row>
    <row r="661" customFormat="false" ht="21" hidden="false" customHeight="false" outlineLevel="0" collapsed="false">
      <c r="A661" s="11"/>
      <c r="B661" s="11"/>
      <c r="C661" s="13"/>
      <c r="D661" s="13" t="n">
        <v>2</v>
      </c>
      <c r="E661" s="14" t="s">
        <v>1326</v>
      </c>
      <c r="F661" s="14" t="s">
        <v>1320</v>
      </c>
      <c r="G661" s="14" t="s">
        <v>1327</v>
      </c>
      <c r="H661" s="14" t="s">
        <v>24</v>
      </c>
      <c r="I661" s="14" t="s">
        <v>21</v>
      </c>
    </row>
    <row r="662" customFormat="false" ht="21" hidden="false" customHeight="false" outlineLevel="0" collapsed="false">
      <c r="A662" s="11"/>
      <c r="B662" s="11"/>
      <c r="C662" s="13"/>
      <c r="D662" s="13" t="n">
        <v>1</v>
      </c>
      <c r="E662" s="14" t="s">
        <v>1328</v>
      </c>
      <c r="F662" s="14" t="s">
        <v>1320</v>
      </c>
      <c r="G662" s="14" t="s">
        <v>1329</v>
      </c>
      <c r="H662" s="14" t="s">
        <v>20</v>
      </c>
      <c r="I662" s="14" t="s">
        <v>21</v>
      </c>
    </row>
    <row r="663" customFormat="false" ht="21" hidden="false" customHeight="false" outlineLevel="0" collapsed="false">
      <c r="A663" s="11"/>
      <c r="B663" s="11"/>
      <c r="C663" s="13"/>
      <c r="D663" s="13" t="n">
        <v>1</v>
      </c>
      <c r="E663" s="14" t="s">
        <v>1330</v>
      </c>
      <c r="F663" s="14" t="s">
        <v>1320</v>
      </c>
      <c r="G663" s="14" t="s">
        <v>1331</v>
      </c>
      <c r="H663" s="14" t="s">
        <v>20</v>
      </c>
      <c r="I663" s="14" t="s">
        <v>21</v>
      </c>
    </row>
    <row r="664" customFormat="false" ht="21" hidden="false" customHeight="false" outlineLevel="0" collapsed="false">
      <c r="A664" s="11" t="n">
        <v>27</v>
      </c>
      <c r="B664" s="11" t="n">
        <v>156057</v>
      </c>
      <c r="C664" s="12" t="s">
        <v>1332</v>
      </c>
      <c r="D664" s="11" t="n">
        <f aca="false">SUM(D665:D674)</f>
        <v>21</v>
      </c>
      <c r="E664" s="11"/>
      <c r="F664" s="11"/>
      <c r="G664" s="11"/>
      <c r="H664" s="11"/>
      <c r="I664" s="11"/>
    </row>
    <row r="665" customFormat="false" ht="21" hidden="false" customHeight="false" outlineLevel="0" collapsed="false">
      <c r="A665" s="11"/>
      <c r="B665" s="11"/>
      <c r="C665" s="13"/>
      <c r="D665" s="13" t="n">
        <v>6</v>
      </c>
      <c r="E665" s="14" t="s">
        <v>1333</v>
      </c>
      <c r="F665" s="14" t="s">
        <v>1334</v>
      </c>
      <c r="G665" s="14" t="s">
        <v>1335</v>
      </c>
      <c r="H665" s="14" t="s">
        <v>24</v>
      </c>
      <c r="I665" s="14" t="s">
        <v>31</v>
      </c>
    </row>
    <row r="666" customFormat="false" ht="21" hidden="false" customHeight="false" outlineLevel="0" collapsed="false">
      <c r="A666" s="11"/>
      <c r="B666" s="11"/>
      <c r="C666" s="13"/>
      <c r="D666" s="13" t="n">
        <v>2</v>
      </c>
      <c r="E666" s="14" t="s">
        <v>1336</v>
      </c>
      <c r="F666" s="14" t="s">
        <v>1334</v>
      </c>
      <c r="G666" s="14" t="s">
        <v>1337</v>
      </c>
      <c r="H666" s="14" t="s">
        <v>24</v>
      </c>
      <c r="I666" s="14" t="s">
        <v>21</v>
      </c>
    </row>
    <row r="667" customFormat="false" ht="21" hidden="false" customHeight="false" outlineLevel="0" collapsed="false">
      <c r="A667" s="11"/>
      <c r="B667" s="11"/>
      <c r="C667" s="13"/>
      <c r="D667" s="13" t="n">
        <v>1.5</v>
      </c>
      <c r="E667" s="14" t="s">
        <v>1338</v>
      </c>
      <c r="F667" s="14" t="s">
        <v>1334</v>
      </c>
      <c r="G667" s="14" t="s">
        <v>1339</v>
      </c>
      <c r="H667" s="14" t="s">
        <v>126</v>
      </c>
      <c r="I667" s="14" t="s">
        <v>21</v>
      </c>
    </row>
    <row r="668" customFormat="false" ht="21" hidden="false" customHeight="false" outlineLevel="0" collapsed="false">
      <c r="A668" s="11"/>
      <c r="B668" s="11"/>
      <c r="C668" s="13"/>
      <c r="D668" s="13" t="n">
        <v>2</v>
      </c>
      <c r="E668" s="14" t="s">
        <v>1340</v>
      </c>
      <c r="F668" s="14" t="s">
        <v>1334</v>
      </c>
      <c r="G668" s="14" t="s">
        <v>1341</v>
      </c>
      <c r="H668" s="14" t="s">
        <v>24</v>
      </c>
      <c r="I668" s="14" t="s">
        <v>21</v>
      </c>
    </row>
    <row r="669" customFormat="false" ht="21" hidden="false" customHeight="false" outlineLevel="0" collapsed="false">
      <c r="A669" s="11"/>
      <c r="B669" s="11"/>
      <c r="C669" s="13"/>
      <c r="D669" s="13" t="n">
        <v>2</v>
      </c>
      <c r="E669" s="14" t="s">
        <v>1342</v>
      </c>
      <c r="F669" s="14" t="s">
        <v>1334</v>
      </c>
      <c r="G669" s="14" t="s">
        <v>1343</v>
      </c>
      <c r="H669" s="14" t="s">
        <v>24</v>
      </c>
      <c r="I669" s="14" t="s">
        <v>21</v>
      </c>
    </row>
    <row r="670" customFormat="false" ht="21" hidden="false" customHeight="false" outlineLevel="0" collapsed="false">
      <c r="A670" s="11"/>
      <c r="B670" s="11"/>
      <c r="C670" s="13"/>
      <c r="D670" s="13" t="n">
        <v>1</v>
      </c>
      <c r="E670" s="14" t="s">
        <v>1344</v>
      </c>
      <c r="F670" s="14" t="s">
        <v>1334</v>
      </c>
      <c r="G670" s="14" t="s">
        <v>1345</v>
      </c>
      <c r="H670" s="14" t="s">
        <v>20</v>
      </c>
      <c r="I670" s="14" t="s">
        <v>21</v>
      </c>
    </row>
    <row r="671" customFormat="false" ht="21" hidden="false" customHeight="false" outlineLevel="0" collapsed="false">
      <c r="A671" s="11"/>
      <c r="B671" s="11"/>
      <c r="C671" s="13"/>
      <c r="D671" s="13" t="n">
        <v>1</v>
      </c>
      <c r="E671" s="14" t="s">
        <v>1346</v>
      </c>
      <c r="F671" s="14" t="s">
        <v>1334</v>
      </c>
      <c r="G671" s="14" t="s">
        <v>1347</v>
      </c>
      <c r="H671" s="14" t="s">
        <v>20</v>
      </c>
      <c r="I671" s="14" t="s">
        <v>21</v>
      </c>
    </row>
    <row r="672" customFormat="false" ht="21" hidden="false" customHeight="false" outlineLevel="0" collapsed="false">
      <c r="A672" s="11"/>
      <c r="B672" s="11"/>
      <c r="C672" s="13"/>
      <c r="D672" s="13" t="n">
        <v>2</v>
      </c>
      <c r="E672" s="14" t="s">
        <v>1348</v>
      </c>
      <c r="F672" s="14" t="s">
        <v>1334</v>
      </c>
      <c r="G672" s="14" t="s">
        <v>1349</v>
      </c>
      <c r="H672" s="14" t="s">
        <v>24</v>
      </c>
      <c r="I672" s="14" t="s">
        <v>21</v>
      </c>
    </row>
    <row r="673" customFormat="false" ht="21" hidden="false" customHeight="false" outlineLevel="0" collapsed="false">
      <c r="A673" s="11"/>
      <c r="B673" s="11"/>
      <c r="C673" s="13"/>
      <c r="D673" s="13" t="n">
        <v>1.5</v>
      </c>
      <c r="E673" s="14" t="s">
        <v>1350</v>
      </c>
      <c r="F673" s="14" t="s">
        <v>1334</v>
      </c>
      <c r="G673" s="14" t="s">
        <v>1351</v>
      </c>
      <c r="H673" s="14" t="s">
        <v>126</v>
      </c>
      <c r="I673" s="14" t="s">
        <v>21</v>
      </c>
    </row>
    <row r="674" customFormat="false" ht="21" hidden="false" customHeight="false" outlineLevel="0" collapsed="false">
      <c r="A674" s="11"/>
      <c r="B674" s="11"/>
      <c r="C674" s="13"/>
      <c r="D674" s="13" t="n">
        <v>2</v>
      </c>
      <c r="E674" s="14" t="s">
        <v>1352</v>
      </c>
      <c r="F674" s="14" t="s">
        <v>1334</v>
      </c>
      <c r="G674" s="14" t="s">
        <v>1353</v>
      </c>
      <c r="H674" s="14" t="s">
        <v>24</v>
      </c>
      <c r="I674" s="14" t="s">
        <v>21</v>
      </c>
    </row>
    <row r="675" customFormat="false" ht="10.5" hidden="false" customHeight="false" outlineLevel="0" collapsed="false">
      <c r="A675" s="11" t="n">
        <v>28</v>
      </c>
      <c r="B675" s="11" t="n">
        <v>156062</v>
      </c>
      <c r="C675" s="12" t="s">
        <v>1354</v>
      </c>
      <c r="D675" s="11" t="n">
        <f aca="false">SUM(D676:D682)</f>
        <v>9</v>
      </c>
      <c r="E675" s="11"/>
      <c r="F675" s="11"/>
      <c r="G675" s="11"/>
      <c r="H675" s="11"/>
      <c r="I675" s="11"/>
    </row>
    <row r="676" customFormat="false" ht="10.5" hidden="false" customHeight="false" outlineLevel="0" collapsed="false">
      <c r="A676" s="11"/>
      <c r="B676" s="11"/>
      <c r="C676" s="13"/>
      <c r="D676" s="13" t="n">
        <v>1</v>
      </c>
      <c r="E676" s="14" t="s">
        <v>1355</v>
      </c>
      <c r="F676" s="14" t="s">
        <v>1356</v>
      </c>
      <c r="G676" s="14" t="s">
        <v>1357</v>
      </c>
      <c r="H676" s="14" t="s">
        <v>20</v>
      </c>
      <c r="I676" s="14" t="s">
        <v>21</v>
      </c>
    </row>
    <row r="677" customFormat="false" ht="10.5" hidden="false" customHeight="false" outlineLevel="0" collapsed="false">
      <c r="A677" s="11"/>
      <c r="B677" s="11"/>
      <c r="C677" s="13"/>
      <c r="D677" s="13" t="n">
        <v>1</v>
      </c>
      <c r="E677" s="14" t="s">
        <v>1358</v>
      </c>
      <c r="F677" s="14" t="s">
        <v>1356</v>
      </c>
      <c r="G677" s="14" t="s">
        <v>1359</v>
      </c>
      <c r="H677" s="14" t="s">
        <v>20</v>
      </c>
      <c r="I677" s="14" t="s">
        <v>21</v>
      </c>
    </row>
    <row r="678" customFormat="false" ht="21" hidden="false" customHeight="false" outlineLevel="0" collapsed="false">
      <c r="A678" s="11"/>
      <c r="B678" s="11"/>
      <c r="C678" s="13"/>
      <c r="D678" s="13" t="n">
        <v>1</v>
      </c>
      <c r="E678" s="14" t="s">
        <v>1360</v>
      </c>
      <c r="F678" s="14" t="s">
        <v>1356</v>
      </c>
      <c r="G678" s="14" t="s">
        <v>1361</v>
      </c>
      <c r="H678" s="14" t="s">
        <v>20</v>
      </c>
      <c r="I678" s="14" t="s">
        <v>21</v>
      </c>
    </row>
    <row r="679" customFormat="false" ht="10.5" hidden="false" customHeight="false" outlineLevel="0" collapsed="false">
      <c r="A679" s="11"/>
      <c r="B679" s="11"/>
      <c r="C679" s="13"/>
      <c r="D679" s="13" t="n">
        <v>2</v>
      </c>
      <c r="E679" s="14" t="s">
        <v>1362</v>
      </c>
      <c r="F679" s="14" t="s">
        <v>1356</v>
      </c>
      <c r="G679" s="14" t="s">
        <v>1363</v>
      </c>
      <c r="H679" s="14" t="s">
        <v>24</v>
      </c>
      <c r="I679" s="14" t="s">
        <v>21</v>
      </c>
    </row>
    <row r="680" customFormat="false" ht="10.5" hidden="false" customHeight="false" outlineLevel="0" collapsed="false">
      <c r="A680" s="11"/>
      <c r="B680" s="11"/>
      <c r="C680" s="13"/>
      <c r="D680" s="13" t="n">
        <v>2</v>
      </c>
      <c r="E680" s="14" t="s">
        <v>1364</v>
      </c>
      <c r="F680" s="14" t="s">
        <v>1356</v>
      </c>
      <c r="G680" s="14" t="s">
        <v>1365</v>
      </c>
      <c r="H680" s="14" t="s">
        <v>24</v>
      </c>
      <c r="I680" s="14" t="s">
        <v>21</v>
      </c>
    </row>
    <row r="681" customFormat="false" ht="10.5" hidden="false" customHeight="false" outlineLevel="0" collapsed="false">
      <c r="A681" s="11"/>
      <c r="B681" s="11"/>
      <c r="C681" s="13"/>
      <c r="D681" s="13" t="n">
        <v>1</v>
      </c>
      <c r="E681" s="14" t="s">
        <v>1366</v>
      </c>
      <c r="F681" s="14" t="s">
        <v>1356</v>
      </c>
      <c r="G681" s="14" t="s">
        <v>1367</v>
      </c>
      <c r="H681" s="14" t="s">
        <v>20</v>
      </c>
      <c r="I681" s="14" t="s">
        <v>21</v>
      </c>
    </row>
    <row r="682" customFormat="false" ht="21" hidden="false" customHeight="false" outlineLevel="0" collapsed="false">
      <c r="A682" s="11"/>
      <c r="B682" s="11"/>
      <c r="C682" s="13"/>
      <c r="D682" s="13" t="n">
        <v>1</v>
      </c>
      <c r="E682" s="14" t="s">
        <v>1368</v>
      </c>
      <c r="F682" s="14" t="s">
        <v>1356</v>
      </c>
      <c r="G682" s="14" t="s">
        <v>1369</v>
      </c>
      <c r="H682" s="14" t="s">
        <v>20</v>
      </c>
      <c r="I682" s="14" t="s">
        <v>21</v>
      </c>
    </row>
    <row r="683" customFormat="false" ht="21" hidden="false" customHeight="false" outlineLevel="0" collapsed="false">
      <c r="A683" s="11" t="n">
        <v>29</v>
      </c>
      <c r="B683" s="11" t="n">
        <v>156063</v>
      </c>
      <c r="C683" s="12" t="s">
        <v>1370</v>
      </c>
      <c r="D683" s="11" t="n">
        <f aca="false">SUM(D684:D690)</f>
        <v>13</v>
      </c>
      <c r="E683" s="11"/>
      <c r="F683" s="11"/>
      <c r="G683" s="11"/>
      <c r="H683" s="11"/>
      <c r="I683" s="11"/>
    </row>
    <row r="684" customFormat="false" ht="21" hidden="false" customHeight="false" outlineLevel="0" collapsed="false">
      <c r="A684" s="11"/>
      <c r="B684" s="11"/>
      <c r="C684" s="13"/>
      <c r="D684" s="13" t="n">
        <v>6</v>
      </c>
      <c r="E684" s="14" t="s">
        <v>1371</v>
      </c>
      <c r="F684" s="14" t="s">
        <v>1372</v>
      </c>
      <c r="G684" s="14" t="s">
        <v>1373</v>
      </c>
      <c r="H684" s="14" t="s">
        <v>24</v>
      </c>
      <c r="I684" s="14" t="s">
        <v>31</v>
      </c>
    </row>
    <row r="685" customFormat="false" ht="21" hidden="false" customHeight="false" outlineLevel="0" collapsed="false">
      <c r="A685" s="11"/>
      <c r="B685" s="11"/>
      <c r="C685" s="13"/>
      <c r="D685" s="13" t="n">
        <v>1</v>
      </c>
      <c r="E685" s="14" t="s">
        <v>1374</v>
      </c>
      <c r="F685" s="14" t="s">
        <v>1372</v>
      </c>
      <c r="G685" s="14" t="s">
        <v>1375</v>
      </c>
      <c r="H685" s="14" t="s">
        <v>20</v>
      </c>
      <c r="I685" s="14" t="s">
        <v>21</v>
      </c>
    </row>
    <row r="686" customFormat="false" ht="21" hidden="false" customHeight="false" outlineLevel="0" collapsed="false">
      <c r="A686" s="11"/>
      <c r="B686" s="11"/>
      <c r="C686" s="13"/>
      <c r="D686" s="13" t="n">
        <v>2</v>
      </c>
      <c r="E686" s="14" t="s">
        <v>1376</v>
      </c>
      <c r="F686" s="14" t="s">
        <v>1372</v>
      </c>
      <c r="G686" s="14" t="s">
        <v>1377</v>
      </c>
      <c r="H686" s="14" t="s">
        <v>24</v>
      </c>
      <c r="I686" s="14" t="s">
        <v>21</v>
      </c>
    </row>
    <row r="687" customFormat="false" ht="21" hidden="false" customHeight="false" outlineLevel="0" collapsed="false">
      <c r="A687" s="11"/>
      <c r="B687" s="11"/>
      <c r="C687" s="13"/>
      <c r="D687" s="13" t="n">
        <v>1</v>
      </c>
      <c r="E687" s="14" t="s">
        <v>1378</v>
      </c>
      <c r="F687" s="14" t="s">
        <v>1372</v>
      </c>
      <c r="G687" s="14" t="s">
        <v>1379</v>
      </c>
      <c r="H687" s="14" t="s">
        <v>20</v>
      </c>
      <c r="I687" s="14" t="s">
        <v>21</v>
      </c>
    </row>
    <row r="688" customFormat="false" ht="21" hidden="false" customHeight="false" outlineLevel="0" collapsed="false">
      <c r="A688" s="11"/>
      <c r="B688" s="11"/>
      <c r="C688" s="13"/>
      <c r="D688" s="13" t="n">
        <v>1</v>
      </c>
      <c r="E688" s="14" t="s">
        <v>1380</v>
      </c>
      <c r="F688" s="14" t="s">
        <v>1372</v>
      </c>
      <c r="G688" s="14" t="s">
        <v>1381</v>
      </c>
      <c r="H688" s="14" t="s">
        <v>20</v>
      </c>
      <c r="I688" s="14" t="s">
        <v>21</v>
      </c>
    </row>
    <row r="689" customFormat="false" ht="21" hidden="false" customHeight="false" outlineLevel="0" collapsed="false">
      <c r="A689" s="11"/>
      <c r="B689" s="11"/>
      <c r="C689" s="13"/>
      <c r="D689" s="13" t="n">
        <v>1</v>
      </c>
      <c r="E689" s="14" t="s">
        <v>1382</v>
      </c>
      <c r="F689" s="14" t="s">
        <v>1372</v>
      </c>
      <c r="G689" s="14" t="s">
        <v>1383</v>
      </c>
      <c r="H689" s="14" t="s">
        <v>20</v>
      </c>
      <c r="I689" s="14" t="s">
        <v>21</v>
      </c>
    </row>
    <row r="690" customFormat="false" ht="21" hidden="false" customHeight="false" outlineLevel="0" collapsed="false">
      <c r="A690" s="11"/>
      <c r="B690" s="11"/>
      <c r="C690" s="13"/>
      <c r="D690" s="13" t="n">
        <v>1</v>
      </c>
      <c r="E690" s="14" t="s">
        <v>1384</v>
      </c>
      <c r="F690" s="14" t="s">
        <v>1372</v>
      </c>
      <c r="G690" s="14" t="s">
        <v>1385</v>
      </c>
      <c r="H690" s="14" t="s">
        <v>20</v>
      </c>
      <c r="I690" s="14" t="s">
        <v>21</v>
      </c>
    </row>
    <row r="691" customFormat="false" ht="21" hidden="false" customHeight="false" outlineLevel="0" collapsed="false">
      <c r="A691" s="11" t="n">
        <v>30</v>
      </c>
      <c r="B691" s="11" t="n">
        <v>156071</v>
      </c>
      <c r="C691" s="12" t="s">
        <v>1386</v>
      </c>
      <c r="D691" s="11" t="n">
        <f aca="false">SUM(D692:D701)</f>
        <v>14.5</v>
      </c>
      <c r="E691" s="11"/>
      <c r="F691" s="11"/>
      <c r="G691" s="11"/>
      <c r="H691" s="11"/>
      <c r="I691" s="11"/>
    </row>
    <row r="692" customFormat="false" ht="21" hidden="false" customHeight="false" outlineLevel="0" collapsed="false">
      <c r="A692" s="11"/>
      <c r="B692" s="11"/>
      <c r="C692" s="13"/>
      <c r="D692" s="13" t="n">
        <v>1</v>
      </c>
      <c r="E692" s="14" t="s">
        <v>1387</v>
      </c>
      <c r="F692" s="14" t="s">
        <v>1388</v>
      </c>
      <c r="G692" s="14" t="s">
        <v>1389</v>
      </c>
      <c r="H692" s="14" t="s">
        <v>20</v>
      </c>
      <c r="I692" s="14" t="s">
        <v>21</v>
      </c>
    </row>
    <row r="693" customFormat="false" ht="21" hidden="false" customHeight="false" outlineLevel="0" collapsed="false">
      <c r="A693" s="11"/>
      <c r="B693" s="11"/>
      <c r="C693" s="13"/>
      <c r="D693" s="13" t="n">
        <v>2</v>
      </c>
      <c r="E693" s="14" t="s">
        <v>1390</v>
      </c>
      <c r="F693" s="14" t="s">
        <v>1388</v>
      </c>
      <c r="G693" s="14" t="s">
        <v>1391</v>
      </c>
      <c r="H693" s="14" t="s">
        <v>24</v>
      </c>
      <c r="I693" s="14" t="s">
        <v>21</v>
      </c>
    </row>
    <row r="694" customFormat="false" ht="21" hidden="false" customHeight="false" outlineLevel="0" collapsed="false">
      <c r="A694" s="11"/>
      <c r="B694" s="11"/>
      <c r="C694" s="13"/>
      <c r="D694" s="13" t="n">
        <v>2</v>
      </c>
      <c r="E694" s="14" t="s">
        <v>1392</v>
      </c>
      <c r="F694" s="14" t="s">
        <v>1388</v>
      </c>
      <c r="G694" s="14" t="s">
        <v>1393</v>
      </c>
      <c r="H694" s="14" t="s">
        <v>24</v>
      </c>
      <c r="I694" s="14" t="s">
        <v>21</v>
      </c>
    </row>
    <row r="695" customFormat="false" ht="21" hidden="false" customHeight="false" outlineLevel="0" collapsed="false">
      <c r="A695" s="11"/>
      <c r="B695" s="11"/>
      <c r="C695" s="13"/>
      <c r="D695" s="13" t="n">
        <v>1</v>
      </c>
      <c r="E695" s="14" t="s">
        <v>1394</v>
      </c>
      <c r="F695" s="14" t="s">
        <v>1388</v>
      </c>
      <c r="G695" s="14" t="s">
        <v>1395</v>
      </c>
      <c r="H695" s="14" t="s">
        <v>20</v>
      </c>
      <c r="I695" s="14" t="s">
        <v>21</v>
      </c>
    </row>
    <row r="696" customFormat="false" ht="21" hidden="false" customHeight="false" outlineLevel="0" collapsed="false">
      <c r="A696" s="11"/>
      <c r="B696" s="11"/>
      <c r="C696" s="13"/>
      <c r="D696" s="13" t="n">
        <v>1</v>
      </c>
      <c r="E696" s="14" t="s">
        <v>1396</v>
      </c>
      <c r="F696" s="14" t="s">
        <v>1388</v>
      </c>
      <c r="G696" s="14" t="s">
        <v>1397</v>
      </c>
      <c r="H696" s="14" t="s">
        <v>20</v>
      </c>
      <c r="I696" s="14" t="s">
        <v>21</v>
      </c>
    </row>
    <row r="697" customFormat="false" ht="21" hidden="false" customHeight="false" outlineLevel="0" collapsed="false">
      <c r="A697" s="11"/>
      <c r="B697" s="11"/>
      <c r="C697" s="13"/>
      <c r="D697" s="13" t="n">
        <v>1.5</v>
      </c>
      <c r="E697" s="14" t="s">
        <v>1398</v>
      </c>
      <c r="F697" s="14" t="s">
        <v>1388</v>
      </c>
      <c r="G697" s="14" t="s">
        <v>1399</v>
      </c>
      <c r="H697" s="14" t="s">
        <v>126</v>
      </c>
      <c r="I697" s="14" t="s">
        <v>21</v>
      </c>
    </row>
    <row r="698" customFormat="false" ht="21" hidden="false" customHeight="false" outlineLevel="0" collapsed="false">
      <c r="A698" s="11"/>
      <c r="B698" s="11"/>
      <c r="C698" s="13"/>
      <c r="D698" s="13" t="n">
        <v>1</v>
      </c>
      <c r="E698" s="14" t="s">
        <v>1400</v>
      </c>
      <c r="F698" s="14" t="s">
        <v>1388</v>
      </c>
      <c r="G698" s="14" t="s">
        <v>1401</v>
      </c>
      <c r="H698" s="14" t="s">
        <v>20</v>
      </c>
      <c r="I698" s="14" t="s">
        <v>21</v>
      </c>
    </row>
    <row r="699" customFormat="false" ht="21" hidden="false" customHeight="false" outlineLevel="0" collapsed="false">
      <c r="A699" s="11"/>
      <c r="B699" s="11"/>
      <c r="C699" s="13"/>
      <c r="D699" s="13" t="n">
        <v>2</v>
      </c>
      <c r="E699" s="14" t="s">
        <v>1402</v>
      </c>
      <c r="F699" s="14" t="s">
        <v>1388</v>
      </c>
      <c r="G699" s="14" t="s">
        <v>1403</v>
      </c>
      <c r="H699" s="14" t="s">
        <v>24</v>
      </c>
      <c r="I699" s="14" t="s">
        <v>21</v>
      </c>
    </row>
    <row r="700" customFormat="false" ht="21" hidden="false" customHeight="false" outlineLevel="0" collapsed="false">
      <c r="A700" s="11"/>
      <c r="B700" s="11"/>
      <c r="C700" s="13"/>
      <c r="D700" s="13" t="n">
        <v>1</v>
      </c>
      <c r="E700" s="14" t="s">
        <v>1404</v>
      </c>
      <c r="F700" s="14" t="s">
        <v>1388</v>
      </c>
      <c r="G700" s="14" t="s">
        <v>1405</v>
      </c>
      <c r="H700" s="14" t="s">
        <v>20</v>
      </c>
      <c r="I700" s="14" t="s">
        <v>21</v>
      </c>
    </row>
    <row r="701" customFormat="false" ht="21" hidden="false" customHeight="false" outlineLevel="0" collapsed="false">
      <c r="A701" s="11"/>
      <c r="B701" s="11"/>
      <c r="C701" s="13"/>
      <c r="D701" s="13" t="n">
        <v>2</v>
      </c>
      <c r="E701" s="14" t="s">
        <v>1406</v>
      </c>
      <c r="F701" s="14" t="s">
        <v>1388</v>
      </c>
      <c r="G701" s="14" t="s">
        <v>1407</v>
      </c>
      <c r="H701" s="14" t="s">
        <v>24</v>
      </c>
      <c r="I701" s="14" t="s">
        <v>21</v>
      </c>
    </row>
    <row r="702" customFormat="false" ht="10.5" hidden="false" customHeight="false" outlineLevel="0" collapsed="false">
      <c r="A702" s="11" t="n">
        <v>31</v>
      </c>
      <c r="B702" s="11" t="n">
        <v>156072</v>
      </c>
      <c r="C702" s="12" t="s">
        <v>1408</v>
      </c>
      <c r="D702" s="11" t="n">
        <f aca="false">SUM(D703:D707)</f>
        <v>7.5</v>
      </c>
      <c r="E702" s="11"/>
      <c r="F702" s="11"/>
      <c r="G702" s="11"/>
      <c r="H702" s="11"/>
      <c r="I702" s="11"/>
    </row>
    <row r="703" customFormat="false" ht="21" hidden="false" customHeight="false" outlineLevel="0" collapsed="false">
      <c r="A703" s="11"/>
      <c r="B703" s="11"/>
      <c r="C703" s="13"/>
      <c r="D703" s="13" t="n">
        <v>1.5</v>
      </c>
      <c r="E703" s="14" t="s">
        <v>1409</v>
      </c>
      <c r="F703" s="14" t="s">
        <v>1410</v>
      </c>
      <c r="G703" s="14" t="s">
        <v>1411</v>
      </c>
      <c r="H703" s="14" t="s">
        <v>126</v>
      </c>
      <c r="I703" s="14" t="s">
        <v>21</v>
      </c>
    </row>
    <row r="704" customFormat="false" ht="10.5" hidden="false" customHeight="false" outlineLevel="0" collapsed="false">
      <c r="A704" s="11"/>
      <c r="B704" s="11"/>
      <c r="C704" s="13"/>
      <c r="D704" s="13" t="n">
        <v>2</v>
      </c>
      <c r="E704" s="14" t="s">
        <v>1412</v>
      </c>
      <c r="F704" s="14" t="s">
        <v>1410</v>
      </c>
      <c r="G704" s="14" t="s">
        <v>1413</v>
      </c>
      <c r="H704" s="14" t="s">
        <v>24</v>
      </c>
      <c r="I704" s="14" t="s">
        <v>21</v>
      </c>
    </row>
    <row r="705" customFormat="false" ht="10.5" hidden="false" customHeight="false" outlineLevel="0" collapsed="false">
      <c r="A705" s="11"/>
      <c r="B705" s="11"/>
      <c r="C705" s="13"/>
      <c r="D705" s="13" t="n">
        <v>1</v>
      </c>
      <c r="E705" s="14" t="s">
        <v>1414</v>
      </c>
      <c r="F705" s="14" t="s">
        <v>1410</v>
      </c>
      <c r="G705" s="14" t="s">
        <v>1415</v>
      </c>
      <c r="H705" s="14" t="s">
        <v>20</v>
      </c>
      <c r="I705" s="14" t="s">
        <v>21</v>
      </c>
    </row>
    <row r="706" customFormat="false" ht="10.5" hidden="false" customHeight="false" outlineLevel="0" collapsed="false">
      <c r="A706" s="11"/>
      <c r="B706" s="11"/>
      <c r="C706" s="13"/>
      <c r="D706" s="13" t="n">
        <v>1.5</v>
      </c>
      <c r="E706" s="14" t="s">
        <v>1416</v>
      </c>
      <c r="F706" s="14" t="s">
        <v>1410</v>
      </c>
      <c r="G706" s="14" t="s">
        <v>1417</v>
      </c>
      <c r="H706" s="14" t="s">
        <v>126</v>
      </c>
      <c r="I706" s="14" t="s">
        <v>21</v>
      </c>
    </row>
    <row r="707" customFormat="false" ht="10.5" hidden="false" customHeight="false" outlineLevel="0" collapsed="false">
      <c r="A707" s="11"/>
      <c r="B707" s="11"/>
      <c r="C707" s="13"/>
      <c r="D707" s="13" t="n">
        <v>1.5</v>
      </c>
      <c r="E707" s="14" t="s">
        <v>1418</v>
      </c>
      <c r="F707" s="14" t="s">
        <v>1410</v>
      </c>
      <c r="G707" s="14" t="s">
        <v>1419</v>
      </c>
      <c r="H707" s="14" t="s">
        <v>126</v>
      </c>
      <c r="I707" s="14" t="s">
        <v>21</v>
      </c>
    </row>
    <row r="708" customFormat="false" ht="21" hidden="false" customHeight="false" outlineLevel="0" collapsed="false">
      <c r="A708" s="16" t="n">
        <v>32</v>
      </c>
      <c r="B708" s="16" t="n">
        <v>156076</v>
      </c>
      <c r="C708" s="16" t="s">
        <v>1420</v>
      </c>
      <c r="D708" s="16" t="n">
        <f aca="false">SUM(D709:D713)</f>
        <v>9</v>
      </c>
      <c r="E708" s="16"/>
      <c r="F708" s="16"/>
      <c r="G708" s="16"/>
      <c r="H708" s="16"/>
      <c r="I708" s="16"/>
    </row>
    <row r="709" customFormat="false" ht="21" hidden="false" customHeight="false" outlineLevel="0" collapsed="false">
      <c r="A709" s="11"/>
      <c r="B709" s="11"/>
      <c r="C709" s="13"/>
      <c r="D709" s="13" t="n">
        <v>2</v>
      </c>
      <c r="E709" s="14" t="s">
        <v>1421</v>
      </c>
      <c r="F709" s="14" t="s">
        <v>1422</v>
      </c>
      <c r="G709" s="14" t="s">
        <v>1423</v>
      </c>
      <c r="H709" s="14" t="s">
        <v>24</v>
      </c>
      <c r="I709" s="14" t="s">
        <v>21</v>
      </c>
    </row>
    <row r="710" customFormat="false" ht="21" hidden="false" customHeight="false" outlineLevel="0" collapsed="false">
      <c r="A710" s="11"/>
      <c r="B710" s="11"/>
      <c r="C710" s="13"/>
      <c r="D710" s="13" t="n">
        <v>2</v>
      </c>
      <c r="E710" s="14" t="s">
        <v>1424</v>
      </c>
      <c r="F710" s="14" t="s">
        <v>1422</v>
      </c>
      <c r="G710" s="14" t="s">
        <v>1425</v>
      </c>
      <c r="H710" s="14" t="s">
        <v>24</v>
      </c>
      <c r="I710" s="14" t="s">
        <v>21</v>
      </c>
    </row>
    <row r="711" customFormat="false" ht="21" hidden="false" customHeight="false" outlineLevel="0" collapsed="false">
      <c r="A711" s="11"/>
      <c r="B711" s="11"/>
      <c r="C711" s="13"/>
      <c r="D711" s="13" t="n">
        <v>1</v>
      </c>
      <c r="E711" s="14" t="s">
        <v>1426</v>
      </c>
      <c r="F711" s="14" t="s">
        <v>1422</v>
      </c>
      <c r="G711" s="14" t="s">
        <v>1427</v>
      </c>
      <c r="H711" s="14" t="s">
        <v>20</v>
      </c>
      <c r="I711" s="14" t="s">
        <v>21</v>
      </c>
    </row>
    <row r="712" customFormat="false" ht="21" hidden="false" customHeight="false" outlineLevel="0" collapsed="false">
      <c r="A712" s="11"/>
      <c r="B712" s="11"/>
      <c r="C712" s="13"/>
      <c r="D712" s="13" t="n">
        <v>2</v>
      </c>
      <c r="E712" s="14" t="s">
        <v>1428</v>
      </c>
      <c r="F712" s="14" t="s">
        <v>1422</v>
      </c>
      <c r="G712" s="14" t="s">
        <v>1429</v>
      </c>
      <c r="H712" s="14" t="s">
        <v>24</v>
      </c>
      <c r="I712" s="14" t="s">
        <v>21</v>
      </c>
    </row>
    <row r="713" customFormat="false" ht="21" hidden="false" customHeight="false" outlineLevel="0" collapsed="false">
      <c r="A713" s="11"/>
      <c r="B713" s="11"/>
      <c r="C713" s="13"/>
      <c r="D713" s="13" t="n">
        <v>2</v>
      </c>
      <c r="E713" s="14" t="s">
        <v>1430</v>
      </c>
      <c r="F713" s="14" t="s">
        <v>1422</v>
      </c>
      <c r="G713" s="14" t="s">
        <v>1431</v>
      </c>
      <c r="H713" s="14" t="s">
        <v>24</v>
      </c>
      <c r="I713" s="14" t="s">
        <v>21</v>
      </c>
    </row>
    <row r="714" customFormat="false" ht="11.25" hidden="false" customHeight="false" outlineLevel="0" collapsed="false">
      <c r="A714" s="8" t="n">
        <v>33</v>
      </c>
      <c r="B714" s="9" t="n">
        <v>156090</v>
      </c>
      <c r="C714" s="5" t="s">
        <v>1432</v>
      </c>
      <c r="D714" s="16" t="n">
        <f aca="false">SUM(D715:D741)</f>
        <v>60.5</v>
      </c>
      <c r="E714" s="17"/>
      <c r="F714" s="17"/>
      <c r="G714" s="18"/>
      <c r="H714" s="17"/>
      <c r="I714" s="19"/>
    </row>
    <row r="715" customFormat="false" ht="21" hidden="false" customHeight="false" outlineLevel="0" collapsed="false">
      <c r="A715" s="11"/>
      <c r="B715" s="11"/>
      <c r="C715" s="13"/>
      <c r="D715" s="13" t="n">
        <v>3</v>
      </c>
      <c r="E715" s="14" t="s">
        <v>1433</v>
      </c>
      <c r="F715" s="14" t="s">
        <v>1434</v>
      </c>
      <c r="G715" s="14" t="s">
        <v>1435</v>
      </c>
      <c r="H715" s="14" t="s">
        <v>20</v>
      </c>
      <c r="I715" s="14" t="s">
        <v>31</v>
      </c>
    </row>
    <row r="716" customFormat="false" ht="10.5" hidden="false" customHeight="false" outlineLevel="0" collapsed="false">
      <c r="A716" s="11"/>
      <c r="B716" s="11"/>
      <c r="C716" s="13"/>
      <c r="D716" s="13" t="n">
        <v>4.5</v>
      </c>
      <c r="E716" s="14" t="s">
        <v>1436</v>
      </c>
      <c r="F716" s="14" t="s">
        <v>1434</v>
      </c>
      <c r="G716" s="14" t="s">
        <v>1437</v>
      </c>
      <c r="H716" s="14" t="s">
        <v>126</v>
      </c>
      <c r="I716" s="14" t="s">
        <v>31</v>
      </c>
    </row>
    <row r="717" customFormat="false" ht="21" hidden="false" customHeight="false" outlineLevel="0" collapsed="false">
      <c r="A717" s="11"/>
      <c r="B717" s="11"/>
      <c r="C717" s="13"/>
      <c r="D717" s="13" t="n">
        <v>4.5</v>
      </c>
      <c r="E717" s="14" t="s">
        <v>1438</v>
      </c>
      <c r="F717" s="14" t="s">
        <v>1434</v>
      </c>
      <c r="G717" s="14" t="s">
        <v>1439</v>
      </c>
      <c r="H717" s="14" t="s">
        <v>126</v>
      </c>
      <c r="I717" s="14" t="s">
        <v>31</v>
      </c>
    </row>
    <row r="718" customFormat="false" ht="10.5" hidden="false" customHeight="false" outlineLevel="0" collapsed="false">
      <c r="A718" s="11"/>
      <c r="B718" s="11"/>
      <c r="C718" s="13"/>
      <c r="D718" s="13" t="n">
        <v>6</v>
      </c>
      <c r="E718" s="14" t="s">
        <v>1440</v>
      </c>
      <c r="F718" s="14" t="s">
        <v>1434</v>
      </c>
      <c r="G718" s="14" t="s">
        <v>1441</v>
      </c>
      <c r="H718" s="14" t="s">
        <v>24</v>
      </c>
      <c r="I718" s="14" t="s">
        <v>31</v>
      </c>
    </row>
    <row r="719" customFormat="false" ht="21" hidden="false" customHeight="false" outlineLevel="0" collapsed="false">
      <c r="A719" s="11"/>
      <c r="B719" s="11"/>
      <c r="C719" s="13"/>
      <c r="D719" s="13" t="n">
        <v>3</v>
      </c>
      <c r="E719" s="14" t="s">
        <v>1442</v>
      </c>
      <c r="F719" s="14" t="s">
        <v>1434</v>
      </c>
      <c r="G719" s="14" t="s">
        <v>1443</v>
      </c>
      <c r="H719" s="14" t="s">
        <v>20</v>
      </c>
      <c r="I719" s="14" t="s">
        <v>31</v>
      </c>
    </row>
    <row r="720" customFormat="false" ht="21" hidden="false" customHeight="false" outlineLevel="0" collapsed="false">
      <c r="A720" s="11"/>
      <c r="B720" s="11"/>
      <c r="C720" s="13"/>
      <c r="D720" s="13" t="n">
        <v>4.5</v>
      </c>
      <c r="E720" s="14" t="s">
        <v>1444</v>
      </c>
      <c r="F720" s="14" t="s">
        <v>1434</v>
      </c>
      <c r="G720" s="14" t="s">
        <v>1445</v>
      </c>
      <c r="H720" s="14" t="s">
        <v>126</v>
      </c>
      <c r="I720" s="14" t="s">
        <v>31</v>
      </c>
    </row>
    <row r="721" customFormat="false" ht="10.5" hidden="false" customHeight="false" outlineLevel="0" collapsed="false">
      <c r="A721" s="11"/>
      <c r="B721" s="11"/>
      <c r="C721" s="13"/>
      <c r="D721" s="13" t="n">
        <v>4.5</v>
      </c>
      <c r="E721" s="14" t="s">
        <v>1446</v>
      </c>
      <c r="F721" s="14" t="s">
        <v>1434</v>
      </c>
      <c r="G721" s="14" t="s">
        <v>1447</v>
      </c>
      <c r="H721" s="14" t="s">
        <v>126</v>
      </c>
      <c r="I721" s="14" t="s">
        <v>31</v>
      </c>
    </row>
    <row r="722" customFormat="false" ht="10.5" hidden="false" customHeight="false" outlineLevel="0" collapsed="false">
      <c r="A722" s="11"/>
      <c r="B722" s="11"/>
      <c r="C722" s="13"/>
      <c r="D722" s="13" t="n">
        <v>3</v>
      </c>
      <c r="E722" s="14" t="s">
        <v>1448</v>
      </c>
      <c r="F722" s="14" t="s">
        <v>1434</v>
      </c>
      <c r="G722" s="14" t="s">
        <v>1449</v>
      </c>
      <c r="H722" s="14" t="s">
        <v>20</v>
      </c>
      <c r="I722" s="14" t="s">
        <v>31</v>
      </c>
    </row>
    <row r="723" customFormat="false" ht="21" hidden="false" customHeight="false" outlineLevel="0" collapsed="false">
      <c r="A723" s="11"/>
      <c r="B723" s="11"/>
      <c r="C723" s="13"/>
      <c r="D723" s="13" t="n">
        <v>1.5</v>
      </c>
      <c r="E723" s="13" t="s">
        <v>1450</v>
      </c>
      <c r="F723" s="14" t="s">
        <v>1434</v>
      </c>
      <c r="G723" s="14" t="s">
        <v>1451</v>
      </c>
      <c r="H723" s="14" t="s">
        <v>126</v>
      </c>
      <c r="I723" s="14" t="s">
        <v>21</v>
      </c>
    </row>
    <row r="724" customFormat="false" ht="10.5" hidden="false" customHeight="false" outlineLevel="0" collapsed="false">
      <c r="A724" s="11"/>
      <c r="B724" s="11"/>
      <c r="C724" s="13"/>
      <c r="D724" s="13" t="n">
        <v>2</v>
      </c>
      <c r="E724" s="14" t="s">
        <v>1452</v>
      </c>
      <c r="F724" s="14" t="s">
        <v>1434</v>
      </c>
      <c r="G724" s="14" t="s">
        <v>1453</v>
      </c>
      <c r="H724" s="14" t="s">
        <v>24</v>
      </c>
      <c r="I724" s="14" t="s">
        <v>21</v>
      </c>
    </row>
    <row r="725" customFormat="false" ht="10.5" hidden="false" customHeight="false" outlineLevel="0" collapsed="false">
      <c r="A725" s="11"/>
      <c r="B725" s="11"/>
      <c r="C725" s="13"/>
      <c r="D725" s="13" t="n">
        <v>2</v>
      </c>
      <c r="E725" s="14" t="s">
        <v>1454</v>
      </c>
      <c r="F725" s="14" t="s">
        <v>1434</v>
      </c>
      <c r="G725" s="14" t="s">
        <v>1455</v>
      </c>
      <c r="H725" s="14" t="s">
        <v>24</v>
      </c>
      <c r="I725" s="14" t="s">
        <v>21</v>
      </c>
    </row>
    <row r="726" customFormat="false" ht="21" hidden="false" customHeight="false" outlineLevel="0" collapsed="false">
      <c r="A726" s="11"/>
      <c r="B726" s="11"/>
      <c r="C726" s="13"/>
      <c r="D726" s="13" t="n">
        <v>1</v>
      </c>
      <c r="E726" s="14" t="s">
        <v>1456</v>
      </c>
      <c r="F726" s="14" t="s">
        <v>1434</v>
      </c>
      <c r="G726" s="14" t="s">
        <v>1457</v>
      </c>
      <c r="H726" s="20" t="s">
        <v>20</v>
      </c>
      <c r="I726" s="14" t="s">
        <v>21</v>
      </c>
    </row>
    <row r="727" customFormat="false" ht="21" hidden="false" customHeight="false" outlineLevel="0" collapsed="false">
      <c r="A727" s="11"/>
      <c r="B727" s="11"/>
      <c r="C727" s="13"/>
      <c r="D727" s="13" t="n">
        <v>1</v>
      </c>
      <c r="E727" s="14" t="s">
        <v>1458</v>
      </c>
      <c r="F727" s="14" t="s">
        <v>1434</v>
      </c>
      <c r="G727" s="14" t="s">
        <v>1459</v>
      </c>
      <c r="H727" s="14" t="s">
        <v>20</v>
      </c>
      <c r="I727" s="14" t="s">
        <v>21</v>
      </c>
    </row>
    <row r="728" customFormat="false" ht="10.5" hidden="false" customHeight="false" outlineLevel="0" collapsed="false">
      <c r="A728" s="11"/>
      <c r="B728" s="11"/>
      <c r="C728" s="13"/>
      <c r="D728" s="13" t="n">
        <v>1.5</v>
      </c>
      <c r="E728" s="14" t="s">
        <v>1460</v>
      </c>
      <c r="F728" s="14" t="s">
        <v>1434</v>
      </c>
      <c r="G728" s="14" t="s">
        <v>1461</v>
      </c>
      <c r="H728" s="14" t="s">
        <v>126</v>
      </c>
      <c r="I728" s="14" t="s">
        <v>21</v>
      </c>
    </row>
    <row r="729" customFormat="false" ht="21" hidden="false" customHeight="false" outlineLevel="0" collapsed="false">
      <c r="A729" s="11"/>
      <c r="B729" s="11"/>
      <c r="C729" s="13"/>
      <c r="D729" s="13" t="n">
        <v>1</v>
      </c>
      <c r="E729" s="14" t="s">
        <v>1462</v>
      </c>
      <c r="F729" s="14" t="s">
        <v>1434</v>
      </c>
      <c r="G729" s="14" t="s">
        <v>1463</v>
      </c>
      <c r="H729" s="14" t="s">
        <v>20</v>
      </c>
      <c r="I729" s="14" t="s">
        <v>21</v>
      </c>
    </row>
    <row r="730" customFormat="false" ht="10.5" hidden="false" customHeight="false" outlineLevel="0" collapsed="false">
      <c r="A730" s="11"/>
      <c r="B730" s="11"/>
      <c r="C730" s="13"/>
      <c r="D730" s="13" t="n">
        <v>1.5</v>
      </c>
      <c r="E730" s="14" t="s">
        <v>1464</v>
      </c>
      <c r="F730" s="14" t="s">
        <v>1434</v>
      </c>
      <c r="G730" s="14" t="s">
        <v>1465</v>
      </c>
      <c r="H730" s="14" t="s">
        <v>126</v>
      </c>
      <c r="I730" s="14" t="s">
        <v>21</v>
      </c>
    </row>
    <row r="731" customFormat="false" ht="10.5" hidden="false" customHeight="false" outlineLevel="0" collapsed="false">
      <c r="A731" s="11"/>
      <c r="B731" s="11"/>
      <c r="C731" s="13"/>
      <c r="D731" s="13" t="n">
        <v>2</v>
      </c>
      <c r="E731" s="14" t="s">
        <v>1466</v>
      </c>
      <c r="F731" s="14" t="s">
        <v>1434</v>
      </c>
      <c r="G731" s="14" t="s">
        <v>1467</v>
      </c>
      <c r="H731" s="14" t="s">
        <v>24</v>
      </c>
      <c r="I731" s="14" t="s">
        <v>21</v>
      </c>
    </row>
    <row r="732" customFormat="false" ht="21" hidden="false" customHeight="false" outlineLevel="0" collapsed="false">
      <c r="A732" s="11"/>
      <c r="B732" s="11"/>
      <c r="C732" s="13"/>
      <c r="D732" s="13" t="n">
        <v>1</v>
      </c>
      <c r="E732" s="14" t="s">
        <v>1468</v>
      </c>
      <c r="F732" s="14" t="s">
        <v>1434</v>
      </c>
      <c r="G732" s="14" t="s">
        <v>1469</v>
      </c>
      <c r="H732" s="14" t="s">
        <v>20</v>
      </c>
      <c r="I732" s="14" t="s">
        <v>21</v>
      </c>
    </row>
    <row r="733" customFormat="false" ht="21" hidden="false" customHeight="false" outlineLevel="0" collapsed="false">
      <c r="A733" s="11"/>
      <c r="B733" s="11"/>
      <c r="C733" s="13"/>
      <c r="D733" s="13" t="n">
        <v>1</v>
      </c>
      <c r="E733" s="14" t="s">
        <v>1470</v>
      </c>
      <c r="F733" s="14" t="s">
        <v>1434</v>
      </c>
      <c r="G733" s="14" t="s">
        <v>1471</v>
      </c>
      <c r="H733" s="14" t="s">
        <v>20</v>
      </c>
      <c r="I733" s="14" t="s">
        <v>21</v>
      </c>
    </row>
    <row r="734" customFormat="false" ht="21" hidden="false" customHeight="false" outlineLevel="0" collapsed="false">
      <c r="A734" s="11"/>
      <c r="B734" s="11"/>
      <c r="C734" s="13"/>
      <c r="D734" s="13" t="n">
        <v>1</v>
      </c>
      <c r="E734" s="14" t="s">
        <v>1472</v>
      </c>
      <c r="F734" s="14" t="s">
        <v>1434</v>
      </c>
      <c r="G734" s="14" t="s">
        <v>1473</v>
      </c>
      <c r="H734" s="14" t="s">
        <v>20</v>
      </c>
      <c r="I734" s="14" t="s">
        <v>21</v>
      </c>
    </row>
    <row r="735" customFormat="false" ht="21" hidden="false" customHeight="false" outlineLevel="0" collapsed="false">
      <c r="A735" s="11"/>
      <c r="B735" s="11"/>
      <c r="C735" s="13"/>
      <c r="D735" s="13" t="n">
        <v>1</v>
      </c>
      <c r="E735" s="14" t="s">
        <v>1474</v>
      </c>
      <c r="F735" s="14" t="s">
        <v>1434</v>
      </c>
      <c r="G735" s="14" t="s">
        <v>1475</v>
      </c>
      <c r="H735" s="14" t="s">
        <v>20</v>
      </c>
      <c r="I735" s="14" t="s">
        <v>21</v>
      </c>
    </row>
    <row r="736" customFormat="false" ht="10.5" hidden="false" customHeight="false" outlineLevel="0" collapsed="false">
      <c r="A736" s="11"/>
      <c r="B736" s="11"/>
      <c r="C736" s="13"/>
      <c r="D736" s="13" t="n">
        <v>2</v>
      </c>
      <c r="E736" s="14" t="s">
        <v>1476</v>
      </c>
      <c r="F736" s="14" t="s">
        <v>1434</v>
      </c>
      <c r="G736" s="14" t="s">
        <v>1477</v>
      </c>
      <c r="H736" s="14" t="s">
        <v>24</v>
      </c>
      <c r="I736" s="14" t="s">
        <v>21</v>
      </c>
    </row>
    <row r="737" customFormat="false" ht="10.5" hidden="false" customHeight="false" outlineLevel="0" collapsed="false">
      <c r="A737" s="11"/>
      <c r="B737" s="11"/>
      <c r="C737" s="13"/>
      <c r="D737" s="13" t="n">
        <v>1.5</v>
      </c>
      <c r="E737" s="14" t="s">
        <v>1478</v>
      </c>
      <c r="F737" s="14" t="s">
        <v>1434</v>
      </c>
      <c r="G737" s="14" t="s">
        <v>1479</v>
      </c>
      <c r="H737" s="14" t="s">
        <v>126</v>
      </c>
      <c r="I737" s="14" t="s">
        <v>21</v>
      </c>
    </row>
    <row r="738" customFormat="false" ht="21" hidden="false" customHeight="false" outlineLevel="0" collapsed="false">
      <c r="A738" s="11"/>
      <c r="B738" s="11"/>
      <c r="C738" s="13"/>
      <c r="D738" s="13" t="n">
        <v>1.5</v>
      </c>
      <c r="E738" s="14" t="s">
        <v>1480</v>
      </c>
      <c r="F738" s="14" t="s">
        <v>1434</v>
      </c>
      <c r="G738" s="14" t="s">
        <v>1481</v>
      </c>
      <c r="H738" s="14" t="s">
        <v>126</v>
      </c>
      <c r="I738" s="14" t="s">
        <v>21</v>
      </c>
    </row>
    <row r="739" customFormat="false" ht="10.5" hidden="false" customHeight="false" outlineLevel="0" collapsed="false">
      <c r="A739" s="11"/>
      <c r="B739" s="11"/>
      <c r="C739" s="13"/>
      <c r="D739" s="13" t="n">
        <v>2</v>
      </c>
      <c r="E739" s="14" t="s">
        <v>1482</v>
      </c>
      <c r="F739" s="14" t="s">
        <v>1434</v>
      </c>
      <c r="G739" s="14" t="s">
        <v>1483</v>
      </c>
      <c r="H739" s="14" t="s">
        <v>24</v>
      </c>
      <c r="I739" s="14" t="s">
        <v>21</v>
      </c>
    </row>
    <row r="740" customFormat="false" ht="10.5" hidden="false" customHeight="false" outlineLevel="0" collapsed="false">
      <c r="A740" s="11"/>
      <c r="B740" s="11"/>
      <c r="C740" s="13"/>
      <c r="D740" s="13" t="n">
        <v>2</v>
      </c>
      <c r="E740" s="14" t="s">
        <v>1484</v>
      </c>
      <c r="F740" s="14" t="s">
        <v>1434</v>
      </c>
      <c r="G740" s="14" t="s">
        <v>1485</v>
      </c>
      <c r="H740" s="14" t="s">
        <v>24</v>
      </c>
      <c r="I740" s="14" t="s">
        <v>21</v>
      </c>
    </row>
    <row r="741" customFormat="false" ht="10.5" hidden="false" customHeight="false" outlineLevel="0" collapsed="false">
      <c r="A741" s="11"/>
      <c r="B741" s="11"/>
      <c r="C741" s="13"/>
      <c r="D741" s="13" t="n">
        <v>1</v>
      </c>
      <c r="E741" s="14" t="s">
        <v>1486</v>
      </c>
      <c r="F741" s="14" t="s">
        <v>1434</v>
      </c>
      <c r="G741" s="14" t="s">
        <v>1487</v>
      </c>
      <c r="H741" s="14" t="s">
        <v>20</v>
      </c>
      <c r="I741" s="14" t="s">
        <v>21</v>
      </c>
    </row>
    <row r="742" customFormat="false" ht="10.5" hidden="false" customHeight="false" outlineLevel="0" collapsed="false">
      <c r="A742" s="11" t="n">
        <v>34</v>
      </c>
      <c r="B742" s="11" t="n">
        <v>156091</v>
      </c>
      <c r="C742" s="12" t="s">
        <v>1488</v>
      </c>
      <c r="D742" s="11" t="n">
        <f aca="false">SUM(D743:D765)</f>
        <v>48.5</v>
      </c>
      <c r="E742" s="11"/>
      <c r="F742" s="11"/>
      <c r="G742" s="11"/>
      <c r="H742" s="11"/>
      <c r="I742" s="11"/>
    </row>
    <row r="743" customFormat="false" ht="10.5" hidden="false" customHeight="false" outlineLevel="0" collapsed="false">
      <c r="A743" s="11"/>
      <c r="B743" s="11"/>
      <c r="C743" s="13"/>
      <c r="D743" s="13" t="n">
        <v>6</v>
      </c>
      <c r="E743" s="14" t="s">
        <v>1489</v>
      </c>
      <c r="F743" s="14" t="s">
        <v>1490</v>
      </c>
      <c r="G743" s="14" t="s">
        <v>1491</v>
      </c>
      <c r="H743" s="14" t="s">
        <v>24</v>
      </c>
      <c r="I743" s="14" t="s">
        <v>31</v>
      </c>
    </row>
    <row r="744" customFormat="false" ht="10.5" hidden="false" customHeight="false" outlineLevel="0" collapsed="false">
      <c r="A744" s="11"/>
      <c r="B744" s="11"/>
      <c r="C744" s="13"/>
      <c r="D744" s="13" t="n">
        <v>6</v>
      </c>
      <c r="E744" s="14" t="s">
        <v>1492</v>
      </c>
      <c r="F744" s="14" t="s">
        <v>1490</v>
      </c>
      <c r="G744" s="14" t="s">
        <v>1493</v>
      </c>
      <c r="H744" s="14" t="s">
        <v>24</v>
      </c>
      <c r="I744" s="14" t="s">
        <v>31</v>
      </c>
    </row>
    <row r="745" customFormat="false" ht="10.5" hidden="false" customHeight="false" outlineLevel="0" collapsed="false">
      <c r="A745" s="11"/>
      <c r="B745" s="11"/>
      <c r="C745" s="13"/>
      <c r="D745" s="13" t="n">
        <v>6</v>
      </c>
      <c r="E745" s="14" t="s">
        <v>1494</v>
      </c>
      <c r="F745" s="14" t="s">
        <v>1490</v>
      </c>
      <c r="G745" s="14" t="s">
        <v>1495</v>
      </c>
      <c r="H745" s="14" t="s">
        <v>24</v>
      </c>
      <c r="I745" s="14" t="s">
        <v>31</v>
      </c>
    </row>
    <row r="746" customFormat="false" ht="10.5" hidden="false" customHeight="false" outlineLevel="0" collapsed="false">
      <c r="A746" s="11"/>
      <c r="B746" s="11"/>
      <c r="C746" s="13"/>
      <c r="D746" s="13" t="n">
        <v>6</v>
      </c>
      <c r="E746" s="14" t="s">
        <v>1496</v>
      </c>
      <c r="F746" s="14" t="s">
        <v>1490</v>
      </c>
      <c r="G746" s="14" t="s">
        <v>1497</v>
      </c>
      <c r="H746" s="14" t="s">
        <v>24</v>
      </c>
      <c r="I746" s="14" t="s">
        <v>31</v>
      </c>
    </row>
    <row r="747" customFormat="false" ht="10.5" hidden="false" customHeight="false" outlineLevel="0" collapsed="false">
      <c r="A747" s="11"/>
      <c r="B747" s="11"/>
      <c r="C747" s="13"/>
      <c r="D747" s="13" t="n">
        <v>2</v>
      </c>
      <c r="E747" s="14" t="s">
        <v>1498</v>
      </c>
      <c r="F747" s="14" t="s">
        <v>1490</v>
      </c>
      <c r="G747" s="14" t="s">
        <v>1499</v>
      </c>
      <c r="H747" s="14" t="s">
        <v>24</v>
      </c>
      <c r="I747" s="14" t="s">
        <v>21</v>
      </c>
    </row>
    <row r="748" customFormat="false" ht="10.5" hidden="false" customHeight="false" outlineLevel="0" collapsed="false">
      <c r="A748" s="11"/>
      <c r="B748" s="11"/>
      <c r="C748" s="13"/>
      <c r="D748" s="13" t="n">
        <v>2</v>
      </c>
      <c r="E748" s="14" t="s">
        <v>1500</v>
      </c>
      <c r="F748" s="14" t="s">
        <v>1490</v>
      </c>
      <c r="G748" s="14" t="s">
        <v>1501</v>
      </c>
      <c r="H748" s="14" t="s">
        <v>24</v>
      </c>
      <c r="I748" s="14" t="s">
        <v>21</v>
      </c>
    </row>
    <row r="749" customFormat="false" ht="10.5" hidden="false" customHeight="false" outlineLevel="0" collapsed="false">
      <c r="A749" s="11"/>
      <c r="B749" s="11"/>
      <c r="C749" s="13"/>
      <c r="D749" s="13" t="n">
        <v>1</v>
      </c>
      <c r="E749" s="14" t="s">
        <v>1502</v>
      </c>
      <c r="F749" s="14" t="s">
        <v>1490</v>
      </c>
      <c r="G749" s="14" t="s">
        <v>1503</v>
      </c>
      <c r="H749" s="14" t="s">
        <v>20</v>
      </c>
      <c r="I749" s="14" t="s">
        <v>21</v>
      </c>
    </row>
    <row r="750" customFormat="false" ht="10.5" hidden="false" customHeight="false" outlineLevel="0" collapsed="false">
      <c r="A750" s="11"/>
      <c r="B750" s="11"/>
      <c r="C750" s="13"/>
      <c r="D750" s="13" t="n">
        <v>1.5</v>
      </c>
      <c r="E750" s="14" t="s">
        <v>1504</v>
      </c>
      <c r="F750" s="14" t="s">
        <v>1490</v>
      </c>
      <c r="G750" s="14" t="s">
        <v>1505</v>
      </c>
      <c r="H750" s="14" t="s">
        <v>126</v>
      </c>
      <c r="I750" s="14" t="s">
        <v>21</v>
      </c>
    </row>
    <row r="751" customFormat="false" ht="21" hidden="false" customHeight="false" outlineLevel="0" collapsed="false">
      <c r="A751" s="11"/>
      <c r="B751" s="11"/>
      <c r="C751" s="13"/>
      <c r="D751" s="13" t="n">
        <v>1.5</v>
      </c>
      <c r="E751" s="14" t="s">
        <v>1506</v>
      </c>
      <c r="F751" s="14" t="s">
        <v>1490</v>
      </c>
      <c r="G751" s="14" t="s">
        <v>1507</v>
      </c>
      <c r="H751" s="14" t="s">
        <v>126</v>
      </c>
      <c r="I751" s="14" t="s">
        <v>21</v>
      </c>
    </row>
    <row r="752" customFormat="false" ht="10.5" hidden="false" customHeight="false" outlineLevel="0" collapsed="false">
      <c r="A752" s="11"/>
      <c r="B752" s="11"/>
      <c r="C752" s="13"/>
      <c r="D752" s="13" t="n">
        <v>1</v>
      </c>
      <c r="E752" s="14" t="s">
        <v>1508</v>
      </c>
      <c r="F752" s="14" t="s">
        <v>1490</v>
      </c>
      <c r="G752" s="14" t="s">
        <v>1509</v>
      </c>
      <c r="H752" s="14" t="s">
        <v>20</v>
      </c>
      <c r="I752" s="14" t="s">
        <v>21</v>
      </c>
    </row>
    <row r="753" customFormat="false" ht="21" hidden="false" customHeight="false" outlineLevel="0" collapsed="false">
      <c r="A753" s="11"/>
      <c r="B753" s="11"/>
      <c r="C753" s="13"/>
      <c r="D753" s="13" t="n">
        <v>1</v>
      </c>
      <c r="E753" s="14" t="s">
        <v>1510</v>
      </c>
      <c r="F753" s="14" t="s">
        <v>1490</v>
      </c>
      <c r="G753" s="14" t="s">
        <v>1511</v>
      </c>
      <c r="H753" s="14" t="s">
        <v>20</v>
      </c>
      <c r="I753" s="14" t="s">
        <v>21</v>
      </c>
    </row>
    <row r="754" customFormat="false" ht="21" hidden="false" customHeight="false" outlineLevel="0" collapsed="false">
      <c r="A754" s="11"/>
      <c r="B754" s="11"/>
      <c r="C754" s="13"/>
      <c r="D754" s="13" t="n">
        <v>1.5</v>
      </c>
      <c r="E754" s="14" t="s">
        <v>1512</v>
      </c>
      <c r="F754" s="14" t="s">
        <v>1490</v>
      </c>
      <c r="G754" s="14" t="s">
        <v>1513</v>
      </c>
      <c r="H754" s="14" t="s">
        <v>126</v>
      </c>
      <c r="I754" s="14" t="s">
        <v>21</v>
      </c>
    </row>
    <row r="755" customFormat="false" ht="21" hidden="false" customHeight="false" outlineLevel="0" collapsed="false">
      <c r="A755" s="11"/>
      <c r="B755" s="11"/>
      <c r="C755" s="13"/>
      <c r="D755" s="13" t="n">
        <v>1</v>
      </c>
      <c r="E755" s="14" t="s">
        <v>1514</v>
      </c>
      <c r="F755" s="14" t="s">
        <v>1490</v>
      </c>
      <c r="G755" s="14" t="s">
        <v>1515</v>
      </c>
      <c r="H755" s="14" t="s">
        <v>20</v>
      </c>
      <c r="I755" s="14" t="s">
        <v>21</v>
      </c>
    </row>
    <row r="756" customFormat="false" ht="10.5" hidden="false" customHeight="false" outlineLevel="0" collapsed="false">
      <c r="A756" s="11"/>
      <c r="B756" s="11"/>
      <c r="C756" s="13"/>
      <c r="D756" s="13" t="n">
        <v>1</v>
      </c>
      <c r="E756" s="14" t="s">
        <v>1516</v>
      </c>
      <c r="F756" s="14" t="s">
        <v>1490</v>
      </c>
      <c r="G756" s="14" t="s">
        <v>1517</v>
      </c>
      <c r="H756" s="14" t="s">
        <v>20</v>
      </c>
      <c r="I756" s="14" t="s">
        <v>21</v>
      </c>
    </row>
    <row r="757" customFormat="false" ht="21" hidden="false" customHeight="false" outlineLevel="0" collapsed="false">
      <c r="A757" s="11"/>
      <c r="B757" s="11"/>
      <c r="C757" s="13"/>
      <c r="D757" s="13" t="n">
        <v>1</v>
      </c>
      <c r="E757" s="14" t="s">
        <v>1518</v>
      </c>
      <c r="F757" s="14" t="s">
        <v>1490</v>
      </c>
      <c r="G757" s="14" t="s">
        <v>1519</v>
      </c>
      <c r="H757" s="14" t="s">
        <v>20</v>
      </c>
      <c r="I757" s="14" t="s">
        <v>21</v>
      </c>
    </row>
    <row r="758" customFormat="false" ht="10.5" hidden="false" customHeight="false" outlineLevel="0" collapsed="false">
      <c r="A758" s="11"/>
      <c r="B758" s="11"/>
      <c r="C758" s="13"/>
      <c r="D758" s="13" t="n">
        <v>1.5</v>
      </c>
      <c r="E758" s="14" t="s">
        <v>1520</v>
      </c>
      <c r="F758" s="14" t="s">
        <v>1490</v>
      </c>
      <c r="G758" s="14" t="s">
        <v>1521</v>
      </c>
      <c r="H758" s="14" t="s">
        <v>126</v>
      </c>
      <c r="I758" s="14" t="s">
        <v>21</v>
      </c>
    </row>
    <row r="759" customFormat="false" ht="21" hidden="false" customHeight="false" outlineLevel="0" collapsed="false">
      <c r="A759" s="11"/>
      <c r="B759" s="11"/>
      <c r="C759" s="13"/>
      <c r="D759" s="13" t="n">
        <v>1</v>
      </c>
      <c r="E759" s="14" t="s">
        <v>1522</v>
      </c>
      <c r="F759" s="14" t="s">
        <v>1490</v>
      </c>
      <c r="G759" s="14" t="s">
        <v>1523</v>
      </c>
      <c r="H759" s="14" t="s">
        <v>20</v>
      </c>
      <c r="I759" s="14" t="s">
        <v>21</v>
      </c>
    </row>
    <row r="760" customFormat="false" ht="21" hidden="false" customHeight="false" outlineLevel="0" collapsed="false">
      <c r="A760" s="11"/>
      <c r="B760" s="11"/>
      <c r="C760" s="13"/>
      <c r="D760" s="13" t="n">
        <v>1</v>
      </c>
      <c r="E760" s="14" t="s">
        <v>1524</v>
      </c>
      <c r="F760" s="14" t="s">
        <v>1490</v>
      </c>
      <c r="G760" s="14" t="s">
        <v>1525</v>
      </c>
      <c r="H760" s="14" t="s">
        <v>20</v>
      </c>
      <c r="I760" s="14" t="s">
        <v>21</v>
      </c>
    </row>
    <row r="761" customFormat="false" ht="10.5" hidden="false" customHeight="false" outlineLevel="0" collapsed="false">
      <c r="A761" s="11"/>
      <c r="B761" s="11"/>
      <c r="C761" s="13"/>
      <c r="D761" s="13" t="n">
        <v>1</v>
      </c>
      <c r="E761" s="14" t="s">
        <v>1526</v>
      </c>
      <c r="F761" s="14" t="s">
        <v>1490</v>
      </c>
      <c r="G761" s="14" t="s">
        <v>1527</v>
      </c>
      <c r="H761" s="14" t="s">
        <v>20</v>
      </c>
      <c r="I761" s="14" t="s">
        <v>21</v>
      </c>
    </row>
    <row r="762" customFormat="false" ht="21" hidden="false" customHeight="false" outlineLevel="0" collapsed="false">
      <c r="A762" s="11"/>
      <c r="B762" s="11"/>
      <c r="C762" s="13"/>
      <c r="D762" s="13" t="n">
        <v>1</v>
      </c>
      <c r="E762" s="14" t="s">
        <v>1528</v>
      </c>
      <c r="F762" s="14" t="s">
        <v>1490</v>
      </c>
      <c r="G762" s="14" t="s">
        <v>1529</v>
      </c>
      <c r="H762" s="14" t="s">
        <v>20</v>
      </c>
      <c r="I762" s="14" t="s">
        <v>21</v>
      </c>
    </row>
    <row r="763" customFormat="false" ht="21" hidden="false" customHeight="false" outlineLevel="0" collapsed="false">
      <c r="A763" s="11"/>
      <c r="B763" s="11"/>
      <c r="C763" s="13"/>
      <c r="D763" s="13" t="n">
        <v>2</v>
      </c>
      <c r="E763" s="14" t="s">
        <v>1530</v>
      </c>
      <c r="F763" s="14" t="s">
        <v>1490</v>
      </c>
      <c r="G763" s="14" t="s">
        <v>1531</v>
      </c>
      <c r="H763" s="14" t="s">
        <v>24</v>
      </c>
      <c r="I763" s="14" t="s">
        <v>21</v>
      </c>
    </row>
    <row r="764" customFormat="false" ht="21" hidden="false" customHeight="false" outlineLevel="0" collapsed="false">
      <c r="A764" s="11"/>
      <c r="B764" s="11"/>
      <c r="C764" s="13"/>
      <c r="D764" s="13" t="n">
        <v>1.5</v>
      </c>
      <c r="E764" s="14" t="s">
        <v>1532</v>
      </c>
      <c r="F764" s="14" t="s">
        <v>1490</v>
      </c>
      <c r="G764" s="14" t="s">
        <v>1533</v>
      </c>
      <c r="H764" s="14" t="s">
        <v>126</v>
      </c>
      <c r="I764" s="14" t="s">
        <v>21</v>
      </c>
    </row>
    <row r="765" customFormat="false" ht="21" hidden="false" customHeight="false" outlineLevel="0" collapsed="false">
      <c r="A765" s="11"/>
      <c r="B765" s="11"/>
      <c r="C765" s="13"/>
      <c r="D765" s="13" t="n">
        <v>1</v>
      </c>
      <c r="E765" s="14" t="s">
        <v>1534</v>
      </c>
      <c r="F765" s="14" t="s">
        <v>1490</v>
      </c>
      <c r="G765" s="14" t="s">
        <v>1535</v>
      </c>
      <c r="H765" s="14" t="s">
        <v>20</v>
      </c>
      <c r="I765" s="14" t="s">
        <v>21</v>
      </c>
    </row>
    <row r="766" customFormat="false" ht="10.5" hidden="false" customHeight="false" outlineLevel="0" collapsed="false">
      <c r="A766" s="11" t="n">
        <v>35</v>
      </c>
      <c r="B766" s="11" t="n">
        <v>156092</v>
      </c>
      <c r="C766" s="12" t="s">
        <v>1536</v>
      </c>
      <c r="D766" s="11" t="n">
        <f aca="false">SUM(D767:D793)</f>
        <v>72.5</v>
      </c>
      <c r="E766" s="11"/>
      <c r="F766" s="11"/>
      <c r="G766" s="11"/>
      <c r="H766" s="11"/>
      <c r="I766" s="11"/>
    </row>
    <row r="767" customFormat="false" ht="10.5" hidden="false" customHeight="false" outlineLevel="0" collapsed="false">
      <c r="A767" s="11"/>
      <c r="B767" s="11"/>
      <c r="C767" s="11"/>
      <c r="D767" s="13" t="n">
        <v>6</v>
      </c>
      <c r="E767" s="14" t="s">
        <v>1537</v>
      </c>
      <c r="F767" s="14" t="s">
        <v>1538</v>
      </c>
      <c r="G767" s="14" t="s">
        <v>1539</v>
      </c>
      <c r="H767" s="14" t="s">
        <v>24</v>
      </c>
      <c r="I767" s="14" t="s">
        <v>31</v>
      </c>
    </row>
    <row r="768" customFormat="false" ht="10.5" hidden="false" customHeight="false" outlineLevel="0" collapsed="false">
      <c r="A768" s="11"/>
      <c r="B768" s="11"/>
      <c r="C768" s="13"/>
      <c r="D768" s="13" t="n">
        <v>6</v>
      </c>
      <c r="E768" s="14" t="s">
        <v>1540</v>
      </c>
      <c r="F768" s="14" t="s">
        <v>1538</v>
      </c>
      <c r="G768" s="14" t="s">
        <v>1541</v>
      </c>
      <c r="H768" s="14" t="s">
        <v>24</v>
      </c>
      <c r="I768" s="14" t="s">
        <v>31</v>
      </c>
    </row>
    <row r="769" customFormat="false" ht="10.5" hidden="false" customHeight="false" outlineLevel="0" collapsed="false">
      <c r="A769" s="11"/>
      <c r="B769" s="11"/>
      <c r="C769" s="13"/>
      <c r="D769" s="13" t="n">
        <v>6</v>
      </c>
      <c r="E769" s="14" t="s">
        <v>1542</v>
      </c>
      <c r="F769" s="14" t="s">
        <v>1538</v>
      </c>
      <c r="G769" s="14" t="s">
        <v>1543</v>
      </c>
      <c r="H769" s="14" t="s">
        <v>24</v>
      </c>
      <c r="I769" s="14" t="s">
        <v>31</v>
      </c>
    </row>
    <row r="770" customFormat="false" ht="10.5" hidden="false" customHeight="false" outlineLevel="0" collapsed="false">
      <c r="A770" s="11"/>
      <c r="B770" s="11"/>
      <c r="C770" s="13"/>
      <c r="D770" s="13" t="n">
        <v>6</v>
      </c>
      <c r="E770" s="14" t="s">
        <v>1544</v>
      </c>
      <c r="F770" s="14" t="s">
        <v>1538</v>
      </c>
      <c r="G770" s="14" t="s">
        <v>1545</v>
      </c>
      <c r="H770" s="14" t="s">
        <v>24</v>
      </c>
      <c r="I770" s="14" t="s">
        <v>31</v>
      </c>
    </row>
    <row r="771" customFormat="false" ht="10.5" hidden="false" customHeight="false" outlineLevel="0" collapsed="false">
      <c r="A771" s="11"/>
      <c r="B771" s="11"/>
      <c r="C771" s="13"/>
      <c r="D771" s="13" t="n">
        <v>6</v>
      </c>
      <c r="E771" s="14" t="s">
        <v>1546</v>
      </c>
      <c r="F771" s="14" t="s">
        <v>1538</v>
      </c>
      <c r="G771" s="14" t="s">
        <v>1547</v>
      </c>
      <c r="H771" s="14" t="s">
        <v>24</v>
      </c>
      <c r="I771" s="14" t="s">
        <v>31</v>
      </c>
    </row>
    <row r="772" customFormat="false" ht="10.5" hidden="false" customHeight="false" outlineLevel="0" collapsed="false">
      <c r="A772" s="11"/>
      <c r="B772" s="11"/>
      <c r="C772" s="13"/>
      <c r="D772" s="13" t="n">
        <v>6</v>
      </c>
      <c r="E772" s="14" t="s">
        <v>1548</v>
      </c>
      <c r="F772" s="14" t="s">
        <v>1538</v>
      </c>
      <c r="G772" s="14" t="s">
        <v>1549</v>
      </c>
      <c r="H772" s="14" t="s">
        <v>24</v>
      </c>
      <c r="I772" s="14" t="s">
        <v>31</v>
      </c>
    </row>
    <row r="773" customFormat="false" ht="21" hidden="false" customHeight="false" outlineLevel="0" collapsed="false">
      <c r="A773" s="11"/>
      <c r="B773" s="11"/>
      <c r="C773" s="13"/>
      <c r="D773" s="13" t="n">
        <v>2</v>
      </c>
      <c r="E773" s="14" t="s">
        <v>1550</v>
      </c>
      <c r="F773" s="14" t="s">
        <v>1538</v>
      </c>
      <c r="G773" s="14" t="s">
        <v>1551</v>
      </c>
      <c r="H773" s="14" t="s">
        <v>24</v>
      </c>
      <c r="I773" s="14" t="s">
        <v>21</v>
      </c>
    </row>
    <row r="774" customFormat="false" ht="10.5" hidden="false" customHeight="false" outlineLevel="0" collapsed="false">
      <c r="A774" s="11"/>
      <c r="B774" s="11"/>
      <c r="C774" s="13"/>
      <c r="D774" s="13" t="n">
        <v>2</v>
      </c>
      <c r="E774" s="13" t="s">
        <v>1552</v>
      </c>
      <c r="F774" s="14" t="s">
        <v>1538</v>
      </c>
      <c r="G774" s="14" t="s">
        <v>1553</v>
      </c>
      <c r="H774" s="14" t="s">
        <v>24</v>
      </c>
      <c r="I774" s="14" t="s">
        <v>21</v>
      </c>
    </row>
    <row r="775" customFormat="false" ht="10.5" hidden="false" customHeight="false" outlineLevel="0" collapsed="false">
      <c r="A775" s="11"/>
      <c r="B775" s="11"/>
      <c r="C775" s="13"/>
      <c r="D775" s="13" t="n">
        <v>1</v>
      </c>
      <c r="E775" s="14" t="s">
        <v>1554</v>
      </c>
      <c r="F775" s="14" t="s">
        <v>1538</v>
      </c>
      <c r="G775" s="14" t="s">
        <v>1555</v>
      </c>
      <c r="H775" s="14" t="s">
        <v>20</v>
      </c>
      <c r="I775" s="14" t="s">
        <v>21</v>
      </c>
    </row>
    <row r="776" customFormat="false" ht="10.5" hidden="false" customHeight="false" outlineLevel="0" collapsed="false">
      <c r="A776" s="11"/>
      <c r="B776" s="11"/>
      <c r="C776" s="13"/>
      <c r="D776" s="13" t="n">
        <v>2</v>
      </c>
      <c r="E776" s="14" t="s">
        <v>1556</v>
      </c>
      <c r="F776" s="14" t="s">
        <v>1538</v>
      </c>
      <c r="G776" s="14" t="s">
        <v>1557</v>
      </c>
      <c r="H776" s="14" t="s">
        <v>24</v>
      </c>
      <c r="I776" s="14" t="s">
        <v>21</v>
      </c>
    </row>
    <row r="777" customFormat="false" ht="10.5" hidden="false" customHeight="false" outlineLevel="0" collapsed="false">
      <c r="A777" s="11"/>
      <c r="B777" s="11"/>
      <c r="C777" s="13"/>
      <c r="D777" s="13" t="n">
        <v>2</v>
      </c>
      <c r="E777" s="14" t="s">
        <v>1558</v>
      </c>
      <c r="F777" s="14" t="s">
        <v>1538</v>
      </c>
      <c r="G777" s="14" t="s">
        <v>1559</v>
      </c>
      <c r="H777" s="14" t="s">
        <v>24</v>
      </c>
      <c r="I777" s="14" t="s">
        <v>21</v>
      </c>
    </row>
    <row r="778" customFormat="false" ht="21" hidden="false" customHeight="false" outlineLevel="0" collapsed="false">
      <c r="A778" s="11"/>
      <c r="B778" s="11"/>
      <c r="C778" s="13"/>
      <c r="D778" s="13" t="n">
        <v>1</v>
      </c>
      <c r="E778" s="14" t="s">
        <v>1560</v>
      </c>
      <c r="F778" s="14" t="s">
        <v>1538</v>
      </c>
      <c r="G778" s="14" t="s">
        <v>1561</v>
      </c>
      <c r="H778" s="14" t="s">
        <v>20</v>
      </c>
      <c r="I778" s="14" t="s">
        <v>21</v>
      </c>
    </row>
    <row r="779" customFormat="false" ht="10.5" hidden="false" customHeight="false" outlineLevel="0" collapsed="false">
      <c r="A779" s="11"/>
      <c r="B779" s="11"/>
      <c r="C779" s="13"/>
      <c r="D779" s="13" t="n">
        <v>1</v>
      </c>
      <c r="E779" s="14" t="s">
        <v>1562</v>
      </c>
      <c r="F779" s="14" t="s">
        <v>1538</v>
      </c>
      <c r="G779" s="14" t="s">
        <v>1563</v>
      </c>
      <c r="H779" s="14" t="s">
        <v>20</v>
      </c>
      <c r="I779" s="14" t="s">
        <v>21</v>
      </c>
    </row>
    <row r="780" customFormat="false" ht="10.5" hidden="false" customHeight="false" outlineLevel="0" collapsed="false">
      <c r="A780" s="11"/>
      <c r="B780" s="11"/>
      <c r="C780" s="13"/>
      <c r="D780" s="13" t="n">
        <v>1</v>
      </c>
      <c r="E780" s="14" t="s">
        <v>1564</v>
      </c>
      <c r="F780" s="14" t="s">
        <v>1538</v>
      </c>
      <c r="G780" s="14" t="s">
        <v>1565</v>
      </c>
      <c r="H780" s="14" t="s">
        <v>20</v>
      </c>
      <c r="I780" s="14" t="s">
        <v>21</v>
      </c>
    </row>
    <row r="781" customFormat="false" ht="10.5" hidden="false" customHeight="false" outlineLevel="0" collapsed="false">
      <c r="A781" s="11"/>
      <c r="B781" s="11"/>
      <c r="C781" s="13"/>
      <c r="D781" s="13" t="n">
        <v>2</v>
      </c>
      <c r="E781" s="14" t="s">
        <v>1566</v>
      </c>
      <c r="F781" s="14" t="s">
        <v>1538</v>
      </c>
      <c r="G781" s="14" t="s">
        <v>1567</v>
      </c>
      <c r="H781" s="14" t="s">
        <v>24</v>
      </c>
      <c r="I781" s="14" t="s">
        <v>21</v>
      </c>
    </row>
    <row r="782" customFormat="false" ht="10.5" hidden="false" customHeight="false" outlineLevel="0" collapsed="false">
      <c r="A782" s="11"/>
      <c r="B782" s="11"/>
      <c r="C782" s="13"/>
      <c r="D782" s="13" t="n">
        <v>2</v>
      </c>
      <c r="E782" s="14" t="s">
        <v>1568</v>
      </c>
      <c r="F782" s="14" t="s">
        <v>1538</v>
      </c>
      <c r="G782" s="14" t="s">
        <v>1569</v>
      </c>
      <c r="H782" s="14" t="s">
        <v>24</v>
      </c>
      <c r="I782" s="14" t="s">
        <v>21</v>
      </c>
    </row>
    <row r="783" customFormat="false" ht="10.5" hidden="false" customHeight="false" outlineLevel="0" collapsed="false">
      <c r="A783" s="11"/>
      <c r="B783" s="11"/>
      <c r="C783" s="13"/>
      <c r="D783" s="13" t="n">
        <v>2</v>
      </c>
      <c r="E783" s="14" t="s">
        <v>1570</v>
      </c>
      <c r="F783" s="14" t="s">
        <v>1538</v>
      </c>
      <c r="G783" s="14" t="s">
        <v>1571</v>
      </c>
      <c r="H783" s="14" t="s">
        <v>24</v>
      </c>
      <c r="I783" s="14" t="s">
        <v>21</v>
      </c>
    </row>
    <row r="784" customFormat="false" ht="10.5" hidden="false" customHeight="false" outlineLevel="0" collapsed="false">
      <c r="A784" s="11"/>
      <c r="B784" s="11"/>
      <c r="C784" s="13"/>
      <c r="D784" s="13" t="n">
        <v>2</v>
      </c>
      <c r="E784" s="14" t="s">
        <v>1572</v>
      </c>
      <c r="F784" s="14" t="s">
        <v>1538</v>
      </c>
      <c r="G784" s="14" t="s">
        <v>1573</v>
      </c>
      <c r="H784" s="14" t="s">
        <v>24</v>
      </c>
      <c r="I784" s="14" t="s">
        <v>21</v>
      </c>
    </row>
    <row r="785" customFormat="false" ht="10.5" hidden="false" customHeight="false" outlineLevel="0" collapsed="false">
      <c r="A785" s="11"/>
      <c r="B785" s="11"/>
      <c r="C785" s="13"/>
      <c r="D785" s="13" t="n">
        <v>2</v>
      </c>
      <c r="E785" s="14" t="s">
        <v>1574</v>
      </c>
      <c r="F785" s="14" t="s">
        <v>1538</v>
      </c>
      <c r="G785" s="14" t="s">
        <v>1575</v>
      </c>
      <c r="H785" s="14" t="s">
        <v>24</v>
      </c>
      <c r="I785" s="14" t="s">
        <v>21</v>
      </c>
    </row>
    <row r="786" customFormat="false" ht="10.5" hidden="false" customHeight="false" outlineLevel="0" collapsed="false">
      <c r="A786" s="11"/>
      <c r="B786" s="11"/>
      <c r="C786" s="13"/>
      <c r="D786" s="13" t="n">
        <v>2</v>
      </c>
      <c r="E786" s="14" t="s">
        <v>1576</v>
      </c>
      <c r="F786" s="14" t="s">
        <v>1538</v>
      </c>
      <c r="G786" s="14" t="s">
        <v>1577</v>
      </c>
      <c r="H786" s="14" t="s">
        <v>24</v>
      </c>
      <c r="I786" s="14" t="s">
        <v>21</v>
      </c>
    </row>
    <row r="787" customFormat="false" ht="10.5" hidden="false" customHeight="false" outlineLevel="0" collapsed="false">
      <c r="A787" s="11"/>
      <c r="B787" s="11"/>
      <c r="C787" s="13"/>
      <c r="D787" s="13" t="n">
        <v>1.5</v>
      </c>
      <c r="E787" s="14" t="s">
        <v>1578</v>
      </c>
      <c r="F787" s="14" t="s">
        <v>1538</v>
      </c>
      <c r="G787" s="14" t="s">
        <v>1579</v>
      </c>
      <c r="H787" s="14" t="s">
        <v>126</v>
      </c>
      <c r="I787" s="14" t="s">
        <v>21</v>
      </c>
    </row>
    <row r="788" customFormat="false" ht="10.5" hidden="false" customHeight="false" outlineLevel="0" collapsed="false">
      <c r="A788" s="11"/>
      <c r="B788" s="11"/>
      <c r="C788" s="13"/>
      <c r="D788" s="13" t="n">
        <v>2</v>
      </c>
      <c r="E788" s="14" t="s">
        <v>1580</v>
      </c>
      <c r="F788" s="14" t="s">
        <v>1538</v>
      </c>
      <c r="G788" s="14" t="s">
        <v>1581</v>
      </c>
      <c r="H788" s="14" t="s">
        <v>24</v>
      </c>
      <c r="I788" s="14" t="s">
        <v>21</v>
      </c>
    </row>
    <row r="789" customFormat="false" ht="10.5" hidden="false" customHeight="false" outlineLevel="0" collapsed="false">
      <c r="A789" s="11"/>
      <c r="B789" s="11"/>
      <c r="C789" s="13"/>
      <c r="D789" s="13" t="n">
        <v>2</v>
      </c>
      <c r="E789" s="14" t="s">
        <v>1582</v>
      </c>
      <c r="F789" s="14" t="s">
        <v>1538</v>
      </c>
      <c r="G789" s="14" t="s">
        <v>1583</v>
      </c>
      <c r="H789" s="14" t="s">
        <v>24</v>
      </c>
      <c r="I789" s="14" t="s">
        <v>21</v>
      </c>
    </row>
    <row r="790" customFormat="false" ht="10.5" hidden="false" customHeight="false" outlineLevel="0" collapsed="false">
      <c r="A790" s="11"/>
      <c r="B790" s="11"/>
      <c r="C790" s="13"/>
      <c r="D790" s="13" t="n">
        <v>2</v>
      </c>
      <c r="E790" s="14" t="s">
        <v>1584</v>
      </c>
      <c r="F790" s="14" t="s">
        <v>1538</v>
      </c>
      <c r="G790" s="14" t="s">
        <v>1585</v>
      </c>
      <c r="H790" s="14" t="s">
        <v>24</v>
      </c>
      <c r="I790" s="14" t="s">
        <v>21</v>
      </c>
    </row>
    <row r="791" customFormat="false" ht="10.5" hidden="false" customHeight="false" outlineLevel="0" collapsed="false">
      <c r="A791" s="11"/>
      <c r="B791" s="11"/>
      <c r="C791" s="13"/>
      <c r="D791" s="13" t="n">
        <v>1.5</v>
      </c>
      <c r="E791" s="14" t="s">
        <v>1586</v>
      </c>
      <c r="F791" s="14" t="s">
        <v>1538</v>
      </c>
      <c r="G791" s="14" t="s">
        <v>1587</v>
      </c>
      <c r="H791" s="14" t="s">
        <v>126</v>
      </c>
      <c r="I791" s="14" t="s">
        <v>21</v>
      </c>
    </row>
    <row r="792" customFormat="false" ht="10.5" hidden="false" customHeight="false" outlineLevel="0" collapsed="false">
      <c r="A792" s="11"/>
      <c r="B792" s="11"/>
      <c r="C792" s="13"/>
      <c r="D792" s="13" t="n">
        <v>1.5</v>
      </c>
      <c r="E792" s="14" t="s">
        <v>1588</v>
      </c>
      <c r="F792" s="14" t="s">
        <v>1538</v>
      </c>
      <c r="G792" s="14" t="s">
        <v>1589</v>
      </c>
      <c r="H792" s="14" t="s">
        <v>126</v>
      </c>
      <c r="I792" s="14" t="s">
        <v>21</v>
      </c>
    </row>
    <row r="793" customFormat="false" ht="10.5" hidden="false" customHeight="false" outlineLevel="0" collapsed="false">
      <c r="A793" s="11"/>
      <c r="B793" s="11"/>
      <c r="C793" s="13"/>
      <c r="D793" s="13" t="n">
        <v>2</v>
      </c>
      <c r="E793" s="14" t="s">
        <v>1590</v>
      </c>
      <c r="F793" s="14" t="s">
        <v>1538</v>
      </c>
      <c r="G793" s="14" t="s">
        <v>1591</v>
      </c>
      <c r="H793" s="14" t="s">
        <v>24</v>
      </c>
      <c r="I793" s="14" t="s">
        <v>21</v>
      </c>
    </row>
    <row r="794" customFormat="false" ht="21" hidden="false" customHeight="false" outlineLevel="0" collapsed="false">
      <c r="A794" s="8" t="s">
        <v>1592</v>
      </c>
      <c r="B794" s="9" t="n">
        <v>157</v>
      </c>
      <c r="C794" s="5" t="s">
        <v>1593</v>
      </c>
      <c r="D794" s="16" t="n">
        <f aca="false">SUM(D795)</f>
        <v>3</v>
      </c>
      <c r="E794" s="17"/>
      <c r="F794" s="17"/>
      <c r="G794" s="18"/>
      <c r="H794" s="17"/>
      <c r="I794" s="19"/>
    </row>
    <row r="795" customFormat="false" ht="10.5" hidden="false" customHeight="false" outlineLevel="0" collapsed="false">
      <c r="A795" s="11" t="n">
        <v>1</v>
      </c>
      <c r="B795" s="11" t="n">
        <v>157002</v>
      </c>
      <c r="C795" s="12" t="s">
        <v>1594</v>
      </c>
      <c r="D795" s="11" t="n">
        <f aca="false">SUM(D796:D798)</f>
        <v>3</v>
      </c>
      <c r="E795" s="11"/>
      <c r="F795" s="11"/>
      <c r="G795" s="11"/>
      <c r="H795" s="11"/>
      <c r="I795" s="11"/>
    </row>
    <row r="796" customFormat="false" ht="10.5" hidden="false" customHeight="false" outlineLevel="0" collapsed="false">
      <c r="A796" s="11"/>
      <c r="B796" s="11"/>
      <c r="C796" s="13"/>
      <c r="D796" s="13" t="n">
        <v>1</v>
      </c>
      <c r="E796" s="14" t="s">
        <v>1595</v>
      </c>
      <c r="F796" s="14" t="s">
        <v>1596</v>
      </c>
      <c r="G796" s="14" t="s">
        <v>1597</v>
      </c>
      <c r="H796" s="14" t="s">
        <v>20</v>
      </c>
      <c r="I796" s="14" t="s">
        <v>21</v>
      </c>
    </row>
    <row r="797" customFormat="false" ht="10.5" hidden="false" customHeight="false" outlineLevel="0" collapsed="false">
      <c r="A797" s="11"/>
      <c r="B797" s="11"/>
      <c r="C797" s="13"/>
      <c r="D797" s="13" t="n">
        <v>1</v>
      </c>
      <c r="E797" s="14" t="s">
        <v>1598</v>
      </c>
      <c r="F797" s="14" t="s">
        <v>1596</v>
      </c>
      <c r="G797" s="14" t="s">
        <v>1599</v>
      </c>
      <c r="H797" s="14" t="s">
        <v>20</v>
      </c>
      <c r="I797" s="14" t="s">
        <v>21</v>
      </c>
    </row>
    <row r="798" customFormat="false" ht="21" hidden="false" customHeight="false" outlineLevel="0" collapsed="false">
      <c r="A798" s="11"/>
      <c r="B798" s="11"/>
      <c r="C798" s="13"/>
      <c r="D798" s="13" t="n">
        <v>1</v>
      </c>
      <c r="E798" s="14" t="s">
        <v>1600</v>
      </c>
      <c r="F798" s="14" t="s">
        <v>1596</v>
      </c>
      <c r="G798" s="14" t="s">
        <v>1601</v>
      </c>
      <c r="H798" s="14" t="s">
        <v>20</v>
      </c>
      <c r="I798" s="14" t="s">
        <v>21</v>
      </c>
    </row>
    <row r="799" customFormat="false" ht="11.25" hidden="false" customHeight="false" outlineLevel="0" collapsed="false">
      <c r="A799" s="8" t="s">
        <v>1602</v>
      </c>
      <c r="B799" s="9" t="n">
        <v>174</v>
      </c>
      <c r="C799" s="5" t="s">
        <v>1603</v>
      </c>
      <c r="D799" s="16" t="n">
        <f aca="false">SUM(D800)</f>
        <v>17.5</v>
      </c>
      <c r="E799" s="17"/>
      <c r="F799" s="17"/>
      <c r="G799" s="18"/>
      <c r="H799" s="17"/>
      <c r="I799" s="19"/>
    </row>
    <row r="800" customFormat="false" ht="21" hidden="false" customHeight="false" outlineLevel="0" collapsed="false">
      <c r="A800" s="8" t="n">
        <v>1</v>
      </c>
      <c r="B800" s="9" t="n">
        <v>174043</v>
      </c>
      <c r="C800" s="12" t="s">
        <v>1604</v>
      </c>
      <c r="D800" s="11" t="n">
        <f aca="false">SUM(D801:D809)</f>
        <v>17.5</v>
      </c>
      <c r="E800" s="11"/>
      <c r="F800" s="11"/>
      <c r="G800" s="11"/>
      <c r="H800" s="11"/>
      <c r="I800" s="11"/>
    </row>
    <row r="801" customFormat="false" ht="21" hidden="false" customHeight="false" outlineLevel="0" collapsed="false">
      <c r="A801" s="11"/>
      <c r="B801" s="11"/>
      <c r="C801" s="13"/>
      <c r="D801" s="13" t="n">
        <v>2</v>
      </c>
      <c r="E801" s="14" t="s">
        <v>1605</v>
      </c>
      <c r="F801" s="14" t="s">
        <v>1606</v>
      </c>
      <c r="G801" s="14" t="s">
        <v>1607</v>
      </c>
      <c r="H801" s="14" t="s">
        <v>24</v>
      </c>
      <c r="I801" s="14" t="s">
        <v>21</v>
      </c>
    </row>
    <row r="802" customFormat="false" ht="21" hidden="false" customHeight="false" outlineLevel="0" collapsed="false">
      <c r="A802" s="11"/>
      <c r="B802" s="11"/>
      <c r="C802" s="13"/>
      <c r="D802" s="13" t="n">
        <v>2</v>
      </c>
      <c r="E802" s="14" t="s">
        <v>1608</v>
      </c>
      <c r="F802" s="14" t="s">
        <v>1606</v>
      </c>
      <c r="G802" s="14" t="s">
        <v>1609</v>
      </c>
      <c r="H802" s="14" t="s">
        <v>24</v>
      </c>
      <c r="I802" s="14" t="s">
        <v>21</v>
      </c>
    </row>
    <row r="803" customFormat="false" ht="21" hidden="false" customHeight="false" outlineLevel="0" collapsed="false">
      <c r="A803" s="11"/>
      <c r="B803" s="11"/>
      <c r="C803" s="13"/>
      <c r="D803" s="13" t="n">
        <v>2</v>
      </c>
      <c r="E803" s="14" t="s">
        <v>1610</v>
      </c>
      <c r="F803" s="14" t="s">
        <v>1606</v>
      </c>
      <c r="G803" s="14" t="s">
        <v>1611</v>
      </c>
      <c r="H803" s="14" t="s">
        <v>24</v>
      </c>
      <c r="I803" s="14" t="s">
        <v>21</v>
      </c>
    </row>
    <row r="804" customFormat="false" ht="21" hidden="false" customHeight="false" outlineLevel="0" collapsed="false">
      <c r="A804" s="11"/>
      <c r="B804" s="11"/>
      <c r="C804" s="13"/>
      <c r="D804" s="13" t="n">
        <v>2</v>
      </c>
      <c r="E804" s="14" t="s">
        <v>1612</v>
      </c>
      <c r="F804" s="14" t="s">
        <v>1606</v>
      </c>
      <c r="G804" s="14" t="s">
        <v>1613</v>
      </c>
      <c r="H804" s="14" t="s">
        <v>24</v>
      </c>
      <c r="I804" s="14" t="s">
        <v>21</v>
      </c>
    </row>
    <row r="805" customFormat="false" ht="21" hidden="false" customHeight="false" outlineLevel="0" collapsed="false">
      <c r="A805" s="11"/>
      <c r="B805" s="11"/>
      <c r="C805" s="13"/>
      <c r="D805" s="13" t="n">
        <v>2</v>
      </c>
      <c r="E805" s="14" t="s">
        <v>1614</v>
      </c>
      <c r="F805" s="14" t="s">
        <v>1606</v>
      </c>
      <c r="G805" s="14" t="s">
        <v>1615</v>
      </c>
      <c r="H805" s="14" t="s">
        <v>24</v>
      </c>
      <c r="I805" s="14" t="s">
        <v>21</v>
      </c>
    </row>
    <row r="806" customFormat="false" ht="21" hidden="false" customHeight="false" outlineLevel="0" collapsed="false">
      <c r="A806" s="11"/>
      <c r="B806" s="11"/>
      <c r="C806" s="13"/>
      <c r="D806" s="13" t="n">
        <v>2</v>
      </c>
      <c r="E806" s="14" t="s">
        <v>1616</v>
      </c>
      <c r="F806" s="14" t="s">
        <v>1606</v>
      </c>
      <c r="G806" s="14" t="s">
        <v>1617</v>
      </c>
      <c r="H806" s="14" t="s">
        <v>24</v>
      </c>
      <c r="I806" s="14" t="s">
        <v>21</v>
      </c>
    </row>
    <row r="807" customFormat="false" ht="21" hidden="false" customHeight="false" outlineLevel="0" collapsed="false">
      <c r="A807" s="11"/>
      <c r="B807" s="11"/>
      <c r="C807" s="13"/>
      <c r="D807" s="13" t="n">
        <v>2</v>
      </c>
      <c r="E807" s="14" t="s">
        <v>1618</v>
      </c>
      <c r="F807" s="14" t="s">
        <v>1606</v>
      </c>
      <c r="G807" s="14" t="s">
        <v>1619</v>
      </c>
      <c r="H807" s="14" t="s">
        <v>24</v>
      </c>
      <c r="I807" s="14" t="s">
        <v>21</v>
      </c>
    </row>
    <row r="808" customFormat="false" ht="21" hidden="false" customHeight="false" outlineLevel="0" collapsed="false">
      <c r="A808" s="11"/>
      <c r="B808" s="11"/>
      <c r="C808" s="13"/>
      <c r="D808" s="13" t="n">
        <v>1.5</v>
      </c>
      <c r="E808" s="14" t="s">
        <v>1620</v>
      </c>
      <c r="F808" s="14" t="s">
        <v>1606</v>
      </c>
      <c r="G808" s="14" t="s">
        <v>1621</v>
      </c>
      <c r="H808" s="14" t="s">
        <v>126</v>
      </c>
      <c r="I808" s="14" t="s">
        <v>21</v>
      </c>
    </row>
    <row r="809" customFormat="false" ht="21" hidden="false" customHeight="false" outlineLevel="0" collapsed="false">
      <c r="A809" s="11"/>
      <c r="B809" s="11"/>
      <c r="C809" s="13"/>
      <c r="D809" s="13" t="n">
        <v>2</v>
      </c>
      <c r="E809" s="14" t="s">
        <v>1622</v>
      </c>
      <c r="F809" s="14" t="s">
        <v>1606</v>
      </c>
      <c r="G809" s="14" t="s">
        <v>1623</v>
      </c>
      <c r="H809" s="14" t="s">
        <v>24</v>
      </c>
      <c r="I809" s="14" t="s">
        <v>21</v>
      </c>
    </row>
    <row r="810" customFormat="false" ht="11.25" hidden="false" customHeight="false" outlineLevel="0" collapsed="false">
      <c r="A810" s="8" t="s">
        <v>1624</v>
      </c>
      <c r="B810" s="9" t="n">
        <v>197</v>
      </c>
      <c r="C810" s="5" t="s">
        <v>1625</v>
      </c>
      <c r="D810" s="16" t="n">
        <f aca="false">SUM(D811)</f>
        <v>9</v>
      </c>
      <c r="E810" s="17"/>
      <c r="F810" s="17"/>
      <c r="G810" s="18"/>
      <c r="H810" s="17"/>
      <c r="I810" s="19"/>
    </row>
    <row r="811" customFormat="false" ht="21" hidden="false" customHeight="false" outlineLevel="0" collapsed="false">
      <c r="A811" s="8" t="n">
        <v>1</v>
      </c>
      <c r="B811" s="9" t="n">
        <v>197015</v>
      </c>
      <c r="C811" s="5" t="s">
        <v>1626</v>
      </c>
      <c r="D811" s="16" t="n">
        <f aca="false">SUM(D812:D818)</f>
        <v>9</v>
      </c>
      <c r="E811" s="17"/>
      <c r="F811" s="17"/>
      <c r="G811" s="18"/>
      <c r="H811" s="17"/>
      <c r="I811" s="19"/>
    </row>
    <row r="812" customFormat="false" ht="21" hidden="false" customHeight="false" outlineLevel="0" collapsed="false">
      <c r="A812" s="11"/>
      <c r="B812" s="11"/>
      <c r="C812" s="13"/>
      <c r="D812" s="13" t="n">
        <v>2</v>
      </c>
      <c r="E812" s="14" t="s">
        <v>1627</v>
      </c>
      <c r="F812" s="14" t="s">
        <v>1628</v>
      </c>
      <c r="G812" s="14" t="s">
        <v>1629</v>
      </c>
      <c r="H812" s="14" t="s">
        <v>24</v>
      </c>
      <c r="I812" s="14" t="s">
        <v>21</v>
      </c>
    </row>
    <row r="813" customFormat="false" ht="21" hidden="false" customHeight="false" outlineLevel="0" collapsed="false">
      <c r="A813" s="11"/>
      <c r="B813" s="11"/>
      <c r="C813" s="13"/>
      <c r="D813" s="13" t="n">
        <v>1</v>
      </c>
      <c r="E813" s="14" t="s">
        <v>1630</v>
      </c>
      <c r="F813" s="14" t="s">
        <v>1628</v>
      </c>
      <c r="G813" s="14" t="s">
        <v>1631</v>
      </c>
      <c r="H813" s="14" t="s">
        <v>20</v>
      </c>
      <c r="I813" s="14" t="s">
        <v>21</v>
      </c>
    </row>
    <row r="814" customFormat="false" ht="21" hidden="false" customHeight="false" outlineLevel="0" collapsed="false">
      <c r="A814" s="11"/>
      <c r="B814" s="11"/>
      <c r="C814" s="13"/>
      <c r="D814" s="13" t="n">
        <v>1</v>
      </c>
      <c r="E814" s="14" t="s">
        <v>1632</v>
      </c>
      <c r="F814" s="14" t="s">
        <v>1628</v>
      </c>
      <c r="G814" s="14" t="s">
        <v>1633</v>
      </c>
      <c r="H814" s="14" t="s">
        <v>20</v>
      </c>
      <c r="I814" s="14" t="s">
        <v>21</v>
      </c>
    </row>
    <row r="815" customFormat="false" ht="21" hidden="false" customHeight="false" outlineLevel="0" collapsed="false">
      <c r="A815" s="11"/>
      <c r="B815" s="11"/>
      <c r="C815" s="13"/>
      <c r="D815" s="13" t="n">
        <v>1</v>
      </c>
      <c r="E815" s="14" t="s">
        <v>1634</v>
      </c>
      <c r="F815" s="14" t="s">
        <v>1628</v>
      </c>
      <c r="G815" s="14" t="s">
        <v>1635</v>
      </c>
      <c r="H815" s="14" t="s">
        <v>20</v>
      </c>
      <c r="I815" s="14" t="s">
        <v>21</v>
      </c>
    </row>
    <row r="816" customFormat="false" ht="21" hidden="false" customHeight="false" outlineLevel="0" collapsed="false">
      <c r="A816" s="11"/>
      <c r="B816" s="11"/>
      <c r="C816" s="13"/>
      <c r="D816" s="13" t="n">
        <v>2</v>
      </c>
      <c r="E816" s="14" t="s">
        <v>1636</v>
      </c>
      <c r="F816" s="14" t="s">
        <v>1628</v>
      </c>
      <c r="G816" s="14" t="s">
        <v>1637</v>
      </c>
      <c r="H816" s="14" t="s">
        <v>24</v>
      </c>
      <c r="I816" s="14" t="s">
        <v>21</v>
      </c>
    </row>
    <row r="817" customFormat="false" ht="21" hidden="false" customHeight="false" outlineLevel="0" collapsed="false">
      <c r="A817" s="11"/>
      <c r="B817" s="11"/>
      <c r="C817" s="13"/>
      <c r="D817" s="13" t="n">
        <v>1</v>
      </c>
      <c r="E817" s="14" t="s">
        <v>1638</v>
      </c>
      <c r="F817" s="14" t="s">
        <v>1628</v>
      </c>
      <c r="G817" s="14" t="s">
        <v>1639</v>
      </c>
      <c r="H817" s="14" t="s">
        <v>20</v>
      </c>
      <c r="I817" s="14" t="s">
        <v>21</v>
      </c>
    </row>
    <row r="818" customFormat="false" ht="21" hidden="false" customHeight="false" outlineLevel="0" collapsed="false">
      <c r="A818" s="11"/>
      <c r="B818" s="11"/>
      <c r="C818" s="13"/>
      <c r="D818" s="13" t="n">
        <v>1</v>
      </c>
      <c r="E818" s="14" t="s">
        <v>1640</v>
      </c>
      <c r="F818" s="14" t="s">
        <v>1628</v>
      </c>
      <c r="G818" s="14" t="s">
        <v>1641</v>
      </c>
      <c r="H818" s="14" t="s">
        <v>20</v>
      </c>
      <c r="I818" s="14" t="s">
        <v>21</v>
      </c>
    </row>
    <row r="819" customFormat="false" ht="11.25" hidden="false" customHeight="false" outlineLevel="0" collapsed="false">
      <c r="A819" s="8" t="s">
        <v>1642</v>
      </c>
      <c r="B819" s="9" t="n">
        <v>800302</v>
      </c>
      <c r="C819" s="5" t="s">
        <v>1643</v>
      </c>
      <c r="D819" s="16" t="n">
        <f aca="false">SUM(D820)</f>
        <v>15.5</v>
      </c>
      <c r="E819" s="17"/>
      <c r="F819" s="17"/>
      <c r="G819" s="18"/>
      <c r="H819" s="17"/>
      <c r="I819" s="19"/>
    </row>
    <row r="820" customFormat="false" ht="21" hidden="false" customHeight="false" outlineLevel="0" collapsed="false">
      <c r="A820" s="8" t="n">
        <v>11</v>
      </c>
      <c r="B820" s="9"/>
      <c r="C820" s="12" t="s">
        <v>1644</v>
      </c>
      <c r="D820" s="11" t="n">
        <f aca="false">SUM(D821:D827)</f>
        <v>15.5</v>
      </c>
      <c r="E820" s="11"/>
      <c r="F820" s="11"/>
      <c r="G820" s="11"/>
      <c r="H820" s="11"/>
      <c r="I820" s="11"/>
    </row>
    <row r="821" customFormat="false" ht="21" hidden="false" customHeight="false" outlineLevel="0" collapsed="false">
      <c r="A821" s="11"/>
      <c r="B821" s="11"/>
      <c r="C821" s="13"/>
      <c r="D821" s="13" t="n">
        <v>6</v>
      </c>
      <c r="E821" s="14" t="s">
        <v>1645</v>
      </c>
      <c r="F821" s="14" t="s">
        <v>1646</v>
      </c>
      <c r="G821" s="14" t="s">
        <v>1647</v>
      </c>
      <c r="H821" s="14" t="s">
        <v>24</v>
      </c>
      <c r="I821" s="14" t="s">
        <v>31</v>
      </c>
    </row>
    <row r="822" customFormat="false" ht="21" hidden="false" customHeight="false" outlineLevel="0" collapsed="false">
      <c r="A822" s="11"/>
      <c r="B822" s="11"/>
      <c r="C822" s="13"/>
      <c r="D822" s="13" t="n">
        <v>1</v>
      </c>
      <c r="E822" s="14" t="s">
        <v>1648</v>
      </c>
      <c r="F822" s="14" t="s">
        <v>1646</v>
      </c>
      <c r="G822" s="14" t="s">
        <v>1649</v>
      </c>
      <c r="H822" s="14" t="s">
        <v>20</v>
      </c>
      <c r="I822" s="14" t="s">
        <v>21</v>
      </c>
    </row>
    <row r="823" customFormat="false" ht="21" hidden="false" customHeight="false" outlineLevel="0" collapsed="false">
      <c r="A823" s="11"/>
      <c r="B823" s="11"/>
      <c r="C823" s="13"/>
      <c r="D823" s="13" t="n">
        <v>2</v>
      </c>
      <c r="E823" s="14" t="s">
        <v>1650</v>
      </c>
      <c r="F823" s="14" t="s">
        <v>1646</v>
      </c>
      <c r="G823" s="14" t="s">
        <v>1651</v>
      </c>
      <c r="H823" s="14" t="s">
        <v>24</v>
      </c>
      <c r="I823" s="14" t="s">
        <v>21</v>
      </c>
    </row>
    <row r="824" customFormat="false" ht="21" hidden="false" customHeight="false" outlineLevel="0" collapsed="false">
      <c r="A824" s="11"/>
      <c r="B824" s="11"/>
      <c r="C824" s="13"/>
      <c r="D824" s="13" t="n">
        <v>2</v>
      </c>
      <c r="E824" s="14" t="s">
        <v>1652</v>
      </c>
      <c r="F824" s="14" t="s">
        <v>1646</v>
      </c>
      <c r="G824" s="14" t="s">
        <v>1653</v>
      </c>
      <c r="H824" s="14" t="s">
        <v>24</v>
      </c>
      <c r="I824" s="14" t="s">
        <v>21</v>
      </c>
    </row>
    <row r="825" customFormat="false" ht="21" hidden="false" customHeight="false" outlineLevel="0" collapsed="false">
      <c r="A825" s="11"/>
      <c r="B825" s="11"/>
      <c r="C825" s="13"/>
      <c r="D825" s="13" t="n">
        <v>1</v>
      </c>
      <c r="E825" s="14" t="s">
        <v>1654</v>
      </c>
      <c r="F825" s="14" t="s">
        <v>1646</v>
      </c>
      <c r="G825" s="14" t="s">
        <v>1655</v>
      </c>
      <c r="H825" s="14" t="s">
        <v>20</v>
      </c>
      <c r="I825" s="14" t="s">
        <v>21</v>
      </c>
    </row>
    <row r="826" customFormat="false" ht="21" hidden="false" customHeight="false" outlineLevel="0" collapsed="false">
      <c r="A826" s="11"/>
      <c r="B826" s="11"/>
      <c r="C826" s="13"/>
      <c r="D826" s="13" t="n">
        <v>1.5</v>
      </c>
      <c r="E826" s="14" t="s">
        <v>1656</v>
      </c>
      <c r="F826" s="14" t="s">
        <v>1646</v>
      </c>
      <c r="G826" s="14" t="s">
        <v>1657</v>
      </c>
      <c r="H826" s="14" t="s">
        <v>126</v>
      </c>
      <c r="I826" s="14" t="s">
        <v>21</v>
      </c>
    </row>
    <row r="827" customFormat="false" ht="21" hidden="false" customHeight="false" outlineLevel="0" collapsed="false">
      <c r="A827" s="11"/>
      <c r="B827" s="11"/>
      <c r="C827" s="13"/>
      <c r="D827" s="13" t="n">
        <v>2</v>
      </c>
      <c r="E827" s="14" t="s">
        <v>1658</v>
      </c>
      <c r="F827" s="14" t="s">
        <v>1646</v>
      </c>
      <c r="G827" s="14" t="s">
        <v>1659</v>
      </c>
      <c r="H827" s="14" t="s">
        <v>24</v>
      </c>
      <c r="I827" s="14" t="s">
        <v>21</v>
      </c>
    </row>
    <row r="828" customFormat="false" ht="11.25" hidden="false" customHeight="false" outlineLevel="0" collapsed="false">
      <c r="A828" s="22" t="s">
        <v>1660</v>
      </c>
      <c r="B828" s="7"/>
      <c r="C828" s="23" t="s">
        <v>1661</v>
      </c>
      <c r="D828" s="16" t="n">
        <f aca="false">SUM(D829,D902,D950,D954,D958,D981,D992,D1008,D1017,D1033,D1051,D1079,D1089,D1101,D1105,D1110,D1133,D1142)</f>
        <v>511</v>
      </c>
      <c r="E828" s="5"/>
      <c r="F828" s="5"/>
      <c r="G828" s="5"/>
      <c r="H828" s="5"/>
      <c r="I828" s="16"/>
    </row>
    <row r="829" customFormat="false" ht="10.5" hidden="false" customHeight="false" outlineLevel="0" collapsed="false">
      <c r="A829" s="5" t="s">
        <v>13</v>
      </c>
      <c r="B829" s="9" t="n">
        <v>601001</v>
      </c>
      <c r="C829" s="5" t="s">
        <v>1662</v>
      </c>
      <c r="D829" s="6" t="n">
        <f aca="false">SUM(D830,D851,D867,D878,D882,D888,D898)</f>
        <v>127.5</v>
      </c>
      <c r="E829" s="5"/>
      <c r="F829" s="5"/>
      <c r="G829" s="5"/>
      <c r="H829" s="5"/>
      <c r="I829" s="6"/>
    </row>
    <row r="830" customFormat="false" ht="10.5" hidden="false" customHeight="false" outlineLevel="0" collapsed="false">
      <c r="A830" s="5" t="n">
        <v>1</v>
      </c>
      <c r="B830" s="9"/>
      <c r="C830" s="5" t="s">
        <v>1663</v>
      </c>
      <c r="D830" s="6" t="n">
        <f aca="false">SUM(D831:D850)</f>
        <v>44</v>
      </c>
      <c r="E830" s="5"/>
      <c r="F830" s="5"/>
      <c r="G830" s="5"/>
      <c r="H830" s="5"/>
      <c r="I830" s="6"/>
    </row>
    <row r="831" customFormat="false" ht="10.5" hidden="false" customHeight="false" outlineLevel="0" collapsed="false">
      <c r="A831" s="11"/>
      <c r="B831" s="11"/>
      <c r="C831" s="13"/>
      <c r="D831" s="13" t="n">
        <v>4.5</v>
      </c>
      <c r="E831" s="14" t="s">
        <v>1664</v>
      </c>
      <c r="F831" s="14" t="s">
        <v>1665</v>
      </c>
      <c r="G831" s="14" t="s">
        <v>1666</v>
      </c>
      <c r="H831" s="14" t="s">
        <v>126</v>
      </c>
      <c r="I831" s="14" t="s">
        <v>31</v>
      </c>
    </row>
    <row r="832" customFormat="false" ht="10.5" hidden="false" customHeight="false" outlineLevel="0" collapsed="false">
      <c r="A832" s="11"/>
      <c r="B832" s="11"/>
      <c r="C832" s="13"/>
      <c r="D832" s="13" t="n">
        <v>4.5</v>
      </c>
      <c r="E832" s="14" t="s">
        <v>1667</v>
      </c>
      <c r="F832" s="14" t="s">
        <v>1665</v>
      </c>
      <c r="G832" s="14" t="s">
        <v>1668</v>
      </c>
      <c r="H832" s="14" t="s">
        <v>126</v>
      </c>
      <c r="I832" s="14" t="s">
        <v>31</v>
      </c>
    </row>
    <row r="833" customFormat="false" ht="10.5" hidden="false" customHeight="false" outlineLevel="0" collapsed="false">
      <c r="A833" s="11"/>
      <c r="B833" s="11"/>
      <c r="C833" s="13"/>
      <c r="D833" s="13" t="n">
        <v>3</v>
      </c>
      <c r="E833" s="14" t="s">
        <v>1669</v>
      </c>
      <c r="F833" s="14" t="s">
        <v>1665</v>
      </c>
      <c r="G833" s="14" t="s">
        <v>1670</v>
      </c>
      <c r="H833" s="14" t="s">
        <v>20</v>
      </c>
      <c r="I833" s="14" t="s">
        <v>31</v>
      </c>
    </row>
    <row r="834" customFormat="false" ht="10.5" hidden="false" customHeight="false" outlineLevel="0" collapsed="false">
      <c r="A834" s="11"/>
      <c r="B834" s="11"/>
      <c r="C834" s="13"/>
      <c r="D834" s="13" t="n">
        <v>3</v>
      </c>
      <c r="E834" s="14" t="s">
        <v>1671</v>
      </c>
      <c r="F834" s="14" t="s">
        <v>1665</v>
      </c>
      <c r="G834" s="14" t="s">
        <v>1672</v>
      </c>
      <c r="H834" s="14" t="s">
        <v>20</v>
      </c>
      <c r="I834" s="14" t="s">
        <v>31</v>
      </c>
    </row>
    <row r="835" customFormat="false" ht="10.5" hidden="false" customHeight="false" outlineLevel="0" collapsed="false">
      <c r="A835" s="11"/>
      <c r="B835" s="11"/>
      <c r="C835" s="13"/>
      <c r="D835" s="13" t="n">
        <v>6</v>
      </c>
      <c r="E835" s="14" t="s">
        <v>1673</v>
      </c>
      <c r="F835" s="14" t="s">
        <v>1665</v>
      </c>
      <c r="G835" s="14" t="s">
        <v>1674</v>
      </c>
      <c r="H835" s="14" t="s">
        <v>24</v>
      </c>
      <c r="I835" s="14" t="s">
        <v>31</v>
      </c>
    </row>
    <row r="836" customFormat="false" ht="10.5" hidden="false" customHeight="false" outlineLevel="0" collapsed="false">
      <c r="A836" s="11"/>
      <c r="B836" s="11"/>
      <c r="C836" s="13"/>
      <c r="D836" s="13" t="n">
        <v>2</v>
      </c>
      <c r="E836" s="14" t="s">
        <v>1675</v>
      </c>
      <c r="F836" s="14" t="s">
        <v>1665</v>
      </c>
      <c r="G836" s="14" t="s">
        <v>1676</v>
      </c>
      <c r="H836" s="14" t="s">
        <v>24</v>
      </c>
      <c r="I836" s="14" t="s">
        <v>21</v>
      </c>
    </row>
    <row r="837" customFormat="false" ht="10.5" hidden="false" customHeight="false" outlineLevel="0" collapsed="false">
      <c r="A837" s="11"/>
      <c r="B837" s="11"/>
      <c r="C837" s="13"/>
      <c r="D837" s="13" t="n">
        <v>1.5</v>
      </c>
      <c r="E837" s="14" t="s">
        <v>1677</v>
      </c>
      <c r="F837" s="14" t="s">
        <v>1665</v>
      </c>
      <c r="G837" s="14" t="s">
        <v>1678</v>
      </c>
      <c r="H837" s="14" t="s">
        <v>126</v>
      </c>
      <c r="I837" s="14" t="s">
        <v>21</v>
      </c>
    </row>
    <row r="838" customFormat="false" ht="21" hidden="false" customHeight="false" outlineLevel="0" collapsed="false">
      <c r="A838" s="11"/>
      <c r="B838" s="11"/>
      <c r="C838" s="13"/>
      <c r="D838" s="13" t="n">
        <v>1</v>
      </c>
      <c r="E838" s="14" t="s">
        <v>1679</v>
      </c>
      <c r="F838" s="14" t="s">
        <v>1665</v>
      </c>
      <c r="G838" s="14" t="s">
        <v>1680</v>
      </c>
      <c r="H838" s="14" t="s">
        <v>20</v>
      </c>
      <c r="I838" s="14" t="s">
        <v>21</v>
      </c>
    </row>
    <row r="839" customFormat="false" ht="10.5" hidden="false" customHeight="false" outlineLevel="0" collapsed="false">
      <c r="A839" s="11"/>
      <c r="B839" s="11"/>
      <c r="C839" s="13"/>
      <c r="D839" s="13" t="n">
        <v>2</v>
      </c>
      <c r="E839" s="14" t="s">
        <v>1681</v>
      </c>
      <c r="F839" s="14" t="s">
        <v>1665</v>
      </c>
      <c r="G839" s="14" t="s">
        <v>1682</v>
      </c>
      <c r="H839" s="14" t="s">
        <v>24</v>
      </c>
      <c r="I839" s="14" t="s">
        <v>21</v>
      </c>
    </row>
    <row r="840" customFormat="false" ht="10.5" hidden="false" customHeight="false" outlineLevel="0" collapsed="false">
      <c r="A840" s="11"/>
      <c r="B840" s="11"/>
      <c r="C840" s="13"/>
      <c r="D840" s="13" t="n">
        <v>1.5</v>
      </c>
      <c r="E840" s="14" t="s">
        <v>1683</v>
      </c>
      <c r="F840" s="14" t="s">
        <v>1665</v>
      </c>
      <c r="G840" s="14" t="s">
        <v>1684</v>
      </c>
      <c r="H840" s="14" t="s">
        <v>126</v>
      </c>
      <c r="I840" s="14" t="s">
        <v>21</v>
      </c>
    </row>
    <row r="841" customFormat="false" ht="10.5" hidden="false" customHeight="false" outlineLevel="0" collapsed="false">
      <c r="A841" s="11"/>
      <c r="B841" s="11"/>
      <c r="C841" s="13"/>
      <c r="D841" s="13" t="n">
        <v>1</v>
      </c>
      <c r="E841" s="14" t="s">
        <v>1685</v>
      </c>
      <c r="F841" s="14" t="s">
        <v>1665</v>
      </c>
      <c r="G841" s="14" t="s">
        <v>1686</v>
      </c>
      <c r="H841" s="14" t="s">
        <v>20</v>
      </c>
      <c r="I841" s="14" t="s">
        <v>21</v>
      </c>
    </row>
    <row r="842" customFormat="false" ht="21" hidden="false" customHeight="false" outlineLevel="0" collapsed="false">
      <c r="A842" s="11"/>
      <c r="B842" s="11"/>
      <c r="C842" s="13"/>
      <c r="D842" s="13" t="n">
        <v>1</v>
      </c>
      <c r="E842" s="14" t="s">
        <v>1687</v>
      </c>
      <c r="F842" s="14" t="s">
        <v>1665</v>
      </c>
      <c r="G842" s="14" t="s">
        <v>1688</v>
      </c>
      <c r="H842" s="14" t="s">
        <v>20</v>
      </c>
      <c r="I842" s="14" t="s">
        <v>21</v>
      </c>
    </row>
    <row r="843" customFormat="false" ht="21" hidden="false" customHeight="false" outlineLevel="0" collapsed="false">
      <c r="A843" s="11"/>
      <c r="B843" s="11"/>
      <c r="C843" s="13"/>
      <c r="D843" s="13" t="n">
        <v>1</v>
      </c>
      <c r="E843" s="14" t="s">
        <v>1689</v>
      </c>
      <c r="F843" s="14" t="s">
        <v>1665</v>
      </c>
      <c r="G843" s="14" t="s">
        <v>1690</v>
      </c>
      <c r="H843" s="14" t="s">
        <v>20</v>
      </c>
      <c r="I843" s="14" t="s">
        <v>21</v>
      </c>
    </row>
    <row r="844" customFormat="false" ht="10.5" hidden="false" customHeight="false" outlineLevel="0" collapsed="false">
      <c r="A844" s="11"/>
      <c r="B844" s="11"/>
      <c r="C844" s="13"/>
      <c r="D844" s="13" t="n">
        <v>2</v>
      </c>
      <c r="E844" s="14" t="s">
        <v>1691</v>
      </c>
      <c r="F844" s="14" t="s">
        <v>1665</v>
      </c>
      <c r="G844" s="14" t="s">
        <v>1692</v>
      </c>
      <c r="H844" s="14" t="s">
        <v>24</v>
      </c>
      <c r="I844" s="14" t="s">
        <v>21</v>
      </c>
    </row>
    <row r="845" customFormat="false" ht="10.5" hidden="false" customHeight="false" outlineLevel="0" collapsed="false">
      <c r="A845" s="11"/>
      <c r="B845" s="11"/>
      <c r="C845" s="13"/>
      <c r="D845" s="13" t="n">
        <v>1.5</v>
      </c>
      <c r="E845" s="14" t="s">
        <v>1693</v>
      </c>
      <c r="F845" s="14" t="s">
        <v>1665</v>
      </c>
      <c r="G845" s="14" t="s">
        <v>1694</v>
      </c>
      <c r="H845" s="14" t="s">
        <v>126</v>
      </c>
      <c r="I845" s="14" t="s">
        <v>21</v>
      </c>
    </row>
    <row r="846" customFormat="false" ht="10.5" hidden="false" customHeight="false" outlineLevel="0" collapsed="false">
      <c r="A846" s="11"/>
      <c r="B846" s="11"/>
      <c r="C846" s="13"/>
      <c r="D846" s="13" t="n">
        <v>1</v>
      </c>
      <c r="E846" s="14" t="s">
        <v>1695</v>
      </c>
      <c r="F846" s="14" t="s">
        <v>1665</v>
      </c>
      <c r="G846" s="14" t="s">
        <v>1696</v>
      </c>
      <c r="H846" s="14" t="s">
        <v>20</v>
      </c>
      <c r="I846" s="14" t="s">
        <v>21</v>
      </c>
    </row>
    <row r="847" customFormat="false" ht="10.5" hidden="false" customHeight="false" outlineLevel="0" collapsed="false">
      <c r="A847" s="11"/>
      <c r="B847" s="11"/>
      <c r="C847" s="13"/>
      <c r="D847" s="13" t="n">
        <v>2</v>
      </c>
      <c r="E847" s="14" t="s">
        <v>1697</v>
      </c>
      <c r="F847" s="14" t="s">
        <v>1665</v>
      </c>
      <c r="G847" s="14" t="s">
        <v>1698</v>
      </c>
      <c r="H847" s="14" t="s">
        <v>24</v>
      </c>
      <c r="I847" s="14" t="s">
        <v>21</v>
      </c>
    </row>
    <row r="848" customFormat="false" ht="10.5" hidden="false" customHeight="false" outlineLevel="0" collapsed="false">
      <c r="A848" s="11"/>
      <c r="B848" s="11"/>
      <c r="C848" s="13"/>
      <c r="D848" s="13" t="n">
        <v>2</v>
      </c>
      <c r="E848" s="14" t="s">
        <v>1699</v>
      </c>
      <c r="F848" s="14" t="s">
        <v>1665</v>
      </c>
      <c r="G848" s="14" t="s">
        <v>1700</v>
      </c>
      <c r="H848" s="14" t="s">
        <v>24</v>
      </c>
      <c r="I848" s="14" t="s">
        <v>21</v>
      </c>
    </row>
    <row r="849" customFormat="false" ht="10.5" hidden="false" customHeight="false" outlineLevel="0" collapsed="false">
      <c r="A849" s="11"/>
      <c r="B849" s="11"/>
      <c r="C849" s="13"/>
      <c r="D849" s="13" t="n">
        <v>1.5</v>
      </c>
      <c r="E849" s="14" t="s">
        <v>1701</v>
      </c>
      <c r="F849" s="14" t="s">
        <v>1665</v>
      </c>
      <c r="G849" s="14" t="s">
        <v>1702</v>
      </c>
      <c r="H849" s="14" t="s">
        <v>126</v>
      </c>
      <c r="I849" s="14" t="s">
        <v>21</v>
      </c>
    </row>
    <row r="850" customFormat="false" ht="10.5" hidden="false" customHeight="false" outlineLevel="0" collapsed="false">
      <c r="A850" s="11"/>
      <c r="B850" s="11"/>
      <c r="C850" s="13"/>
      <c r="D850" s="13" t="n">
        <v>2</v>
      </c>
      <c r="E850" s="14" t="s">
        <v>1703</v>
      </c>
      <c r="F850" s="14" t="s">
        <v>1665</v>
      </c>
      <c r="G850" s="14" t="s">
        <v>1704</v>
      </c>
      <c r="H850" s="14" t="s">
        <v>24</v>
      </c>
      <c r="I850" s="14" t="s">
        <v>21</v>
      </c>
    </row>
    <row r="851" customFormat="false" ht="10.5" hidden="false" customHeight="false" outlineLevel="0" collapsed="false">
      <c r="A851" s="11" t="n">
        <v>2</v>
      </c>
      <c r="B851" s="11"/>
      <c r="C851" s="12" t="s">
        <v>1705</v>
      </c>
      <c r="D851" s="11" t="n">
        <f aca="false">SUM(D852:D866)</f>
        <v>30</v>
      </c>
      <c r="E851" s="11"/>
      <c r="F851" s="11"/>
      <c r="G851" s="11"/>
      <c r="H851" s="11"/>
      <c r="I851" s="11"/>
    </row>
    <row r="852" customFormat="false" ht="21" hidden="false" customHeight="false" outlineLevel="0" collapsed="false">
      <c r="A852" s="11"/>
      <c r="B852" s="11"/>
      <c r="C852" s="13"/>
      <c r="D852" s="13" t="n">
        <v>6</v>
      </c>
      <c r="E852" s="14" t="s">
        <v>1706</v>
      </c>
      <c r="F852" s="14" t="s">
        <v>1707</v>
      </c>
      <c r="G852" s="14" t="s">
        <v>1708</v>
      </c>
      <c r="H852" s="14" t="s">
        <v>24</v>
      </c>
      <c r="I852" s="14" t="s">
        <v>31</v>
      </c>
    </row>
    <row r="853" customFormat="false" ht="10.5" hidden="false" customHeight="false" outlineLevel="0" collapsed="false">
      <c r="A853" s="11"/>
      <c r="B853" s="11"/>
      <c r="C853" s="13"/>
      <c r="D853" s="13" t="n">
        <v>4.5</v>
      </c>
      <c r="E853" s="13" t="s">
        <v>1709</v>
      </c>
      <c r="F853" s="14" t="s">
        <v>1707</v>
      </c>
      <c r="G853" s="14" t="s">
        <v>1710</v>
      </c>
      <c r="H853" s="14" t="s">
        <v>126</v>
      </c>
      <c r="I853" s="14" t="s">
        <v>31</v>
      </c>
    </row>
    <row r="854" customFormat="false" ht="21" hidden="false" customHeight="false" outlineLevel="0" collapsed="false">
      <c r="A854" s="11"/>
      <c r="B854" s="11"/>
      <c r="C854" s="13"/>
      <c r="D854" s="13" t="n">
        <v>1.5</v>
      </c>
      <c r="E854" s="13" t="s">
        <v>1711</v>
      </c>
      <c r="F854" s="14" t="s">
        <v>1707</v>
      </c>
      <c r="G854" s="14" t="s">
        <v>1712</v>
      </c>
      <c r="H854" s="14" t="s">
        <v>126</v>
      </c>
      <c r="I854" s="14" t="s">
        <v>21</v>
      </c>
    </row>
    <row r="855" customFormat="false" ht="21" hidden="false" customHeight="false" outlineLevel="0" collapsed="false">
      <c r="A855" s="11"/>
      <c r="B855" s="11"/>
      <c r="C855" s="13"/>
      <c r="D855" s="13" t="n">
        <v>1.5</v>
      </c>
      <c r="E855" s="14" t="s">
        <v>1713</v>
      </c>
      <c r="F855" s="14" t="s">
        <v>1707</v>
      </c>
      <c r="G855" s="14" t="s">
        <v>1714</v>
      </c>
      <c r="H855" s="14" t="s">
        <v>126</v>
      </c>
      <c r="I855" s="14" t="s">
        <v>21</v>
      </c>
    </row>
    <row r="856" customFormat="false" ht="10.5" hidden="false" customHeight="false" outlineLevel="0" collapsed="false">
      <c r="A856" s="11"/>
      <c r="B856" s="11"/>
      <c r="C856" s="13"/>
      <c r="D856" s="13" t="n">
        <v>2</v>
      </c>
      <c r="E856" s="14" t="s">
        <v>1715</v>
      </c>
      <c r="F856" s="14" t="s">
        <v>1707</v>
      </c>
      <c r="G856" s="14" t="s">
        <v>1716</v>
      </c>
      <c r="H856" s="14" t="s">
        <v>24</v>
      </c>
      <c r="I856" s="14" t="s">
        <v>21</v>
      </c>
    </row>
    <row r="857" customFormat="false" ht="21" hidden="false" customHeight="false" outlineLevel="0" collapsed="false">
      <c r="A857" s="11"/>
      <c r="B857" s="11"/>
      <c r="C857" s="13"/>
      <c r="D857" s="13" t="n">
        <v>1.5</v>
      </c>
      <c r="E857" s="14" t="s">
        <v>1717</v>
      </c>
      <c r="F857" s="14" t="s">
        <v>1707</v>
      </c>
      <c r="G857" s="14" t="s">
        <v>1718</v>
      </c>
      <c r="H857" s="14" t="s">
        <v>126</v>
      </c>
      <c r="I857" s="14" t="s">
        <v>21</v>
      </c>
    </row>
    <row r="858" customFormat="false" ht="10.5" hidden="false" customHeight="false" outlineLevel="0" collapsed="false">
      <c r="A858" s="11"/>
      <c r="B858" s="11"/>
      <c r="C858" s="13"/>
      <c r="D858" s="13" t="n">
        <v>1.5</v>
      </c>
      <c r="E858" s="14" t="s">
        <v>1719</v>
      </c>
      <c r="F858" s="14" t="s">
        <v>1707</v>
      </c>
      <c r="G858" s="14" t="s">
        <v>1720</v>
      </c>
      <c r="H858" s="14" t="s">
        <v>126</v>
      </c>
      <c r="I858" s="14" t="s">
        <v>21</v>
      </c>
    </row>
    <row r="859" customFormat="false" ht="10.5" hidden="false" customHeight="false" outlineLevel="0" collapsed="false">
      <c r="A859" s="11"/>
      <c r="B859" s="11"/>
      <c r="C859" s="13"/>
      <c r="D859" s="13" t="n">
        <v>1</v>
      </c>
      <c r="E859" s="14" t="s">
        <v>1721</v>
      </c>
      <c r="F859" s="14" t="s">
        <v>1707</v>
      </c>
      <c r="G859" s="14" t="s">
        <v>1722</v>
      </c>
      <c r="H859" s="14" t="s">
        <v>20</v>
      </c>
      <c r="I859" s="14" t="s">
        <v>21</v>
      </c>
    </row>
    <row r="860" customFormat="false" ht="21" hidden="false" customHeight="false" outlineLevel="0" collapsed="false">
      <c r="A860" s="11"/>
      <c r="B860" s="11"/>
      <c r="C860" s="13"/>
      <c r="D860" s="13" t="n">
        <v>1</v>
      </c>
      <c r="E860" s="14" t="s">
        <v>1723</v>
      </c>
      <c r="F860" s="14" t="s">
        <v>1707</v>
      </c>
      <c r="G860" s="14" t="s">
        <v>1724</v>
      </c>
      <c r="H860" s="14" t="s">
        <v>20</v>
      </c>
      <c r="I860" s="14" t="s">
        <v>21</v>
      </c>
    </row>
    <row r="861" customFormat="false" ht="10.5" hidden="false" customHeight="false" outlineLevel="0" collapsed="false">
      <c r="A861" s="11"/>
      <c r="B861" s="11"/>
      <c r="C861" s="13"/>
      <c r="D861" s="13" t="n">
        <v>1.5</v>
      </c>
      <c r="E861" s="13" t="s">
        <v>1725</v>
      </c>
      <c r="F861" s="14" t="s">
        <v>1707</v>
      </c>
      <c r="G861" s="14" t="s">
        <v>1726</v>
      </c>
      <c r="H861" s="14" t="s">
        <v>126</v>
      </c>
      <c r="I861" s="14" t="s">
        <v>21</v>
      </c>
    </row>
    <row r="862" customFormat="false" ht="21" hidden="false" customHeight="false" outlineLevel="0" collapsed="false">
      <c r="A862" s="11"/>
      <c r="B862" s="11"/>
      <c r="C862" s="13"/>
      <c r="D862" s="13" t="n">
        <v>1.5</v>
      </c>
      <c r="E862" s="14" t="s">
        <v>1727</v>
      </c>
      <c r="F862" s="14" t="s">
        <v>1707</v>
      </c>
      <c r="G862" s="14" t="s">
        <v>1728</v>
      </c>
      <c r="H862" s="14" t="s">
        <v>126</v>
      </c>
      <c r="I862" s="14" t="s">
        <v>21</v>
      </c>
    </row>
    <row r="863" customFormat="false" ht="21" hidden="false" customHeight="false" outlineLevel="0" collapsed="false">
      <c r="A863" s="11"/>
      <c r="B863" s="11"/>
      <c r="C863" s="13"/>
      <c r="D863" s="13" t="n">
        <v>1.5</v>
      </c>
      <c r="E863" s="14" t="s">
        <v>1729</v>
      </c>
      <c r="F863" s="14" t="s">
        <v>1707</v>
      </c>
      <c r="G863" s="14" t="s">
        <v>1730</v>
      </c>
      <c r="H863" s="14" t="s">
        <v>126</v>
      </c>
      <c r="I863" s="14" t="s">
        <v>21</v>
      </c>
    </row>
    <row r="864" customFormat="false" ht="21" hidden="false" customHeight="false" outlineLevel="0" collapsed="false">
      <c r="A864" s="11"/>
      <c r="B864" s="11"/>
      <c r="C864" s="13"/>
      <c r="D864" s="13" t="n">
        <v>1.5</v>
      </c>
      <c r="E864" s="13" t="s">
        <v>1731</v>
      </c>
      <c r="F864" s="14" t="s">
        <v>1707</v>
      </c>
      <c r="G864" s="14" t="s">
        <v>1732</v>
      </c>
      <c r="H864" s="14" t="s">
        <v>126</v>
      </c>
      <c r="I864" s="14" t="s">
        <v>21</v>
      </c>
    </row>
    <row r="865" customFormat="false" ht="10.5" hidden="false" customHeight="false" outlineLevel="0" collapsed="false">
      <c r="A865" s="11"/>
      <c r="B865" s="11"/>
      <c r="C865" s="13"/>
      <c r="D865" s="13" t="n">
        <v>1.5</v>
      </c>
      <c r="E865" s="14" t="s">
        <v>1733</v>
      </c>
      <c r="F865" s="14" t="s">
        <v>1707</v>
      </c>
      <c r="G865" s="14" t="s">
        <v>1734</v>
      </c>
      <c r="H865" s="14" t="s">
        <v>126</v>
      </c>
      <c r="I865" s="14" t="s">
        <v>21</v>
      </c>
    </row>
    <row r="866" customFormat="false" ht="10.5" hidden="false" customHeight="false" outlineLevel="0" collapsed="false">
      <c r="A866" s="11"/>
      <c r="B866" s="11"/>
      <c r="C866" s="13"/>
      <c r="D866" s="13" t="n">
        <v>2</v>
      </c>
      <c r="E866" s="14" t="s">
        <v>1735</v>
      </c>
      <c r="F866" s="14" t="s">
        <v>1707</v>
      </c>
      <c r="G866" s="14" t="s">
        <v>1736</v>
      </c>
      <c r="H866" s="14" t="s">
        <v>24</v>
      </c>
      <c r="I866" s="14" t="s">
        <v>21</v>
      </c>
    </row>
    <row r="867" customFormat="false" ht="21" hidden="false" customHeight="false" outlineLevel="0" collapsed="false">
      <c r="A867" s="11" t="n">
        <v>3</v>
      </c>
      <c r="B867" s="11"/>
      <c r="C867" s="12" t="s">
        <v>1737</v>
      </c>
      <c r="D867" s="11" t="n">
        <f aca="false">SUM(D868:D877)</f>
        <v>15.5</v>
      </c>
      <c r="E867" s="11"/>
      <c r="F867" s="11"/>
      <c r="G867" s="11"/>
      <c r="H867" s="11"/>
      <c r="I867" s="11"/>
    </row>
    <row r="868" customFormat="false" ht="21" hidden="false" customHeight="false" outlineLevel="0" collapsed="false">
      <c r="A868" s="11"/>
      <c r="B868" s="11"/>
      <c r="C868" s="13"/>
      <c r="D868" s="13" t="n">
        <v>3</v>
      </c>
      <c r="E868" s="14" t="s">
        <v>1738</v>
      </c>
      <c r="F868" s="14" t="s">
        <v>1739</v>
      </c>
      <c r="G868" s="14" t="s">
        <v>1740</v>
      </c>
      <c r="H868" s="14" t="s">
        <v>20</v>
      </c>
      <c r="I868" s="14" t="s">
        <v>31</v>
      </c>
    </row>
    <row r="869" customFormat="false" ht="21" hidden="false" customHeight="false" outlineLevel="0" collapsed="false">
      <c r="A869" s="11"/>
      <c r="B869" s="11"/>
      <c r="C869" s="13"/>
      <c r="D869" s="13" t="n">
        <v>2</v>
      </c>
      <c r="E869" s="14" t="s">
        <v>1741</v>
      </c>
      <c r="F869" s="14" t="s">
        <v>1739</v>
      </c>
      <c r="G869" s="14" t="s">
        <v>1742</v>
      </c>
      <c r="H869" s="14" t="s">
        <v>24</v>
      </c>
      <c r="I869" s="14" t="s">
        <v>21</v>
      </c>
    </row>
    <row r="870" customFormat="false" ht="21" hidden="false" customHeight="false" outlineLevel="0" collapsed="false">
      <c r="A870" s="11"/>
      <c r="B870" s="11"/>
      <c r="C870" s="13"/>
      <c r="D870" s="13" t="n">
        <v>1</v>
      </c>
      <c r="E870" s="14" t="s">
        <v>1743</v>
      </c>
      <c r="F870" s="14" t="s">
        <v>1739</v>
      </c>
      <c r="G870" s="14" t="s">
        <v>1744</v>
      </c>
      <c r="H870" s="14" t="s">
        <v>20</v>
      </c>
      <c r="I870" s="14" t="s">
        <v>21</v>
      </c>
    </row>
    <row r="871" customFormat="false" ht="21" hidden="false" customHeight="false" outlineLevel="0" collapsed="false">
      <c r="A871" s="11"/>
      <c r="B871" s="11"/>
      <c r="C871" s="13"/>
      <c r="D871" s="13" t="n">
        <v>2</v>
      </c>
      <c r="E871" s="14" t="s">
        <v>1745</v>
      </c>
      <c r="F871" s="14" t="s">
        <v>1739</v>
      </c>
      <c r="G871" s="14" t="s">
        <v>1746</v>
      </c>
      <c r="H871" s="14" t="s">
        <v>24</v>
      </c>
      <c r="I871" s="14" t="s">
        <v>21</v>
      </c>
    </row>
    <row r="872" customFormat="false" ht="21" hidden="false" customHeight="false" outlineLevel="0" collapsed="false">
      <c r="A872" s="11"/>
      <c r="B872" s="11"/>
      <c r="C872" s="13"/>
      <c r="D872" s="13" t="n">
        <v>1</v>
      </c>
      <c r="E872" s="14" t="s">
        <v>1747</v>
      </c>
      <c r="F872" s="14" t="s">
        <v>1739</v>
      </c>
      <c r="G872" s="14" t="s">
        <v>1748</v>
      </c>
      <c r="H872" s="14" t="s">
        <v>20</v>
      </c>
      <c r="I872" s="14" t="s">
        <v>21</v>
      </c>
    </row>
    <row r="873" customFormat="false" ht="21" hidden="false" customHeight="false" outlineLevel="0" collapsed="false">
      <c r="A873" s="11"/>
      <c r="B873" s="11"/>
      <c r="C873" s="13"/>
      <c r="D873" s="13" t="n">
        <v>1</v>
      </c>
      <c r="E873" s="14" t="s">
        <v>1749</v>
      </c>
      <c r="F873" s="14" t="s">
        <v>1739</v>
      </c>
      <c r="G873" s="14" t="s">
        <v>1750</v>
      </c>
      <c r="H873" s="14" t="s">
        <v>20</v>
      </c>
      <c r="I873" s="14" t="s">
        <v>21</v>
      </c>
    </row>
    <row r="874" customFormat="false" ht="21" hidden="false" customHeight="false" outlineLevel="0" collapsed="false">
      <c r="A874" s="11"/>
      <c r="B874" s="11"/>
      <c r="C874" s="13"/>
      <c r="D874" s="13" t="n">
        <v>1</v>
      </c>
      <c r="E874" s="14" t="s">
        <v>1751</v>
      </c>
      <c r="F874" s="14" t="s">
        <v>1739</v>
      </c>
      <c r="G874" s="14" t="s">
        <v>1752</v>
      </c>
      <c r="H874" s="14" t="s">
        <v>20</v>
      </c>
      <c r="I874" s="14" t="s">
        <v>21</v>
      </c>
    </row>
    <row r="875" customFormat="false" ht="21" hidden="false" customHeight="false" outlineLevel="0" collapsed="false">
      <c r="A875" s="11"/>
      <c r="B875" s="11"/>
      <c r="C875" s="13"/>
      <c r="D875" s="13" t="n">
        <v>2</v>
      </c>
      <c r="E875" s="14" t="s">
        <v>1753</v>
      </c>
      <c r="F875" s="14" t="s">
        <v>1739</v>
      </c>
      <c r="G875" s="14" t="s">
        <v>1754</v>
      </c>
      <c r="H875" s="14" t="s">
        <v>24</v>
      </c>
      <c r="I875" s="14" t="s">
        <v>21</v>
      </c>
    </row>
    <row r="876" customFormat="false" ht="21" hidden="false" customHeight="false" outlineLevel="0" collapsed="false">
      <c r="A876" s="11"/>
      <c r="B876" s="11"/>
      <c r="C876" s="13"/>
      <c r="D876" s="13" t="n">
        <v>1.5</v>
      </c>
      <c r="E876" s="13" t="s">
        <v>1755</v>
      </c>
      <c r="F876" s="14" t="s">
        <v>1739</v>
      </c>
      <c r="G876" s="14" t="s">
        <v>1756</v>
      </c>
      <c r="H876" s="14" t="s">
        <v>126</v>
      </c>
      <c r="I876" s="14" t="s">
        <v>21</v>
      </c>
    </row>
    <row r="877" customFormat="false" ht="21" hidden="false" customHeight="false" outlineLevel="0" collapsed="false">
      <c r="A877" s="11"/>
      <c r="B877" s="11"/>
      <c r="C877" s="13"/>
      <c r="D877" s="13" t="n">
        <v>1</v>
      </c>
      <c r="E877" s="14" t="s">
        <v>1757</v>
      </c>
      <c r="F877" s="14" t="s">
        <v>1739</v>
      </c>
      <c r="G877" s="14" t="s">
        <v>1758</v>
      </c>
      <c r="H877" s="14" t="s">
        <v>20</v>
      </c>
      <c r="I877" s="14" t="s">
        <v>21</v>
      </c>
    </row>
    <row r="878" customFormat="false" ht="21" hidden="false" customHeight="false" outlineLevel="0" collapsed="false">
      <c r="A878" s="11" t="n">
        <v>4</v>
      </c>
      <c r="B878" s="11"/>
      <c r="C878" s="12" t="s">
        <v>1759</v>
      </c>
      <c r="D878" s="11" t="n">
        <f aca="false">SUM(D879:D881)</f>
        <v>5</v>
      </c>
      <c r="E878" s="11"/>
      <c r="F878" s="11"/>
      <c r="G878" s="11"/>
      <c r="H878" s="11"/>
      <c r="I878" s="11"/>
    </row>
    <row r="879" customFormat="false" ht="21" hidden="false" customHeight="false" outlineLevel="0" collapsed="false">
      <c r="A879" s="11"/>
      <c r="B879" s="11"/>
      <c r="C879" s="13"/>
      <c r="D879" s="13" t="n">
        <v>2</v>
      </c>
      <c r="E879" s="14" t="s">
        <v>1760</v>
      </c>
      <c r="F879" s="14" t="s">
        <v>1761</v>
      </c>
      <c r="G879" s="14" t="s">
        <v>1762</v>
      </c>
      <c r="H879" s="14" t="s">
        <v>24</v>
      </c>
      <c r="I879" s="14" t="s">
        <v>21</v>
      </c>
    </row>
    <row r="880" customFormat="false" ht="21" hidden="false" customHeight="false" outlineLevel="0" collapsed="false">
      <c r="A880" s="11"/>
      <c r="B880" s="11"/>
      <c r="C880" s="13"/>
      <c r="D880" s="13" t="n">
        <v>2</v>
      </c>
      <c r="E880" s="14" t="s">
        <v>1763</v>
      </c>
      <c r="F880" s="14" t="s">
        <v>1761</v>
      </c>
      <c r="G880" s="14" t="s">
        <v>1764</v>
      </c>
      <c r="H880" s="14" t="s">
        <v>24</v>
      </c>
      <c r="I880" s="14" t="s">
        <v>21</v>
      </c>
    </row>
    <row r="881" customFormat="false" ht="21" hidden="false" customHeight="false" outlineLevel="0" collapsed="false">
      <c r="A881" s="11"/>
      <c r="B881" s="11"/>
      <c r="C881" s="13"/>
      <c r="D881" s="13" t="n">
        <v>1</v>
      </c>
      <c r="E881" s="14" t="s">
        <v>1765</v>
      </c>
      <c r="F881" s="14" t="s">
        <v>1761</v>
      </c>
      <c r="G881" s="14" t="s">
        <v>1766</v>
      </c>
      <c r="H881" s="14" t="s">
        <v>20</v>
      </c>
      <c r="I881" s="14" t="s">
        <v>21</v>
      </c>
    </row>
    <row r="882" customFormat="false" ht="21" hidden="false" customHeight="false" outlineLevel="0" collapsed="false">
      <c r="A882" s="11" t="n">
        <v>5</v>
      </c>
      <c r="B882" s="11"/>
      <c r="C882" s="12" t="s">
        <v>1767</v>
      </c>
      <c r="D882" s="11" t="n">
        <f aca="false">SUM(D883:D887)</f>
        <v>11.5</v>
      </c>
      <c r="E882" s="11"/>
      <c r="F882" s="11"/>
      <c r="G882" s="11"/>
      <c r="H882" s="11"/>
      <c r="I882" s="11"/>
    </row>
    <row r="883" customFormat="false" ht="21" hidden="false" customHeight="false" outlineLevel="0" collapsed="false">
      <c r="A883" s="11"/>
      <c r="B883" s="11"/>
      <c r="C883" s="13"/>
      <c r="D883" s="13" t="n">
        <v>4.5</v>
      </c>
      <c r="E883" s="14" t="s">
        <v>1768</v>
      </c>
      <c r="F883" s="14" t="s">
        <v>1769</v>
      </c>
      <c r="G883" s="14" t="s">
        <v>1770</v>
      </c>
      <c r="H883" s="14" t="s">
        <v>126</v>
      </c>
      <c r="I883" s="14" t="s">
        <v>31</v>
      </c>
    </row>
    <row r="884" customFormat="false" ht="21" hidden="false" customHeight="false" outlineLevel="0" collapsed="false">
      <c r="A884" s="11"/>
      <c r="B884" s="11"/>
      <c r="C884" s="13"/>
      <c r="D884" s="13" t="n">
        <v>2</v>
      </c>
      <c r="E884" s="14" t="s">
        <v>1771</v>
      </c>
      <c r="F884" s="14" t="s">
        <v>1769</v>
      </c>
      <c r="G884" s="14" t="s">
        <v>1772</v>
      </c>
      <c r="H884" s="14" t="s">
        <v>24</v>
      </c>
      <c r="I884" s="14" t="s">
        <v>21</v>
      </c>
    </row>
    <row r="885" customFormat="false" ht="21" hidden="false" customHeight="false" outlineLevel="0" collapsed="false">
      <c r="A885" s="11"/>
      <c r="B885" s="11"/>
      <c r="C885" s="13"/>
      <c r="D885" s="13" t="n">
        <v>1</v>
      </c>
      <c r="E885" s="14" t="s">
        <v>1773</v>
      </c>
      <c r="F885" s="14" t="s">
        <v>1769</v>
      </c>
      <c r="G885" s="14" t="s">
        <v>1774</v>
      </c>
      <c r="H885" s="14" t="s">
        <v>20</v>
      </c>
      <c r="I885" s="14" t="s">
        <v>21</v>
      </c>
    </row>
    <row r="886" customFormat="false" ht="21" hidden="false" customHeight="false" outlineLevel="0" collapsed="false">
      <c r="A886" s="11"/>
      <c r="B886" s="11"/>
      <c r="C886" s="13"/>
      <c r="D886" s="13" t="n">
        <v>2</v>
      </c>
      <c r="E886" s="14" t="s">
        <v>1775</v>
      </c>
      <c r="F886" s="14" t="s">
        <v>1769</v>
      </c>
      <c r="G886" s="14" t="s">
        <v>1776</v>
      </c>
      <c r="H886" s="14" t="s">
        <v>24</v>
      </c>
      <c r="I886" s="14" t="s">
        <v>21</v>
      </c>
    </row>
    <row r="887" customFormat="false" ht="21" hidden="false" customHeight="false" outlineLevel="0" collapsed="false">
      <c r="A887" s="11"/>
      <c r="B887" s="11"/>
      <c r="C887" s="13"/>
      <c r="D887" s="13" t="n">
        <v>2</v>
      </c>
      <c r="E887" s="14" t="s">
        <v>1777</v>
      </c>
      <c r="F887" s="14" t="s">
        <v>1769</v>
      </c>
      <c r="G887" s="14" t="s">
        <v>1778</v>
      </c>
      <c r="H887" s="14" t="s">
        <v>24</v>
      </c>
      <c r="I887" s="14" t="s">
        <v>21</v>
      </c>
    </row>
    <row r="888" customFormat="false" ht="10.5" hidden="false" customHeight="false" outlineLevel="0" collapsed="false">
      <c r="A888" s="11" t="n">
        <v>6</v>
      </c>
      <c r="B888" s="11"/>
      <c r="C888" s="12" t="s">
        <v>1779</v>
      </c>
      <c r="D888" s="11" t="n">
        <f aca="false">SUM(D889:D897)</f>
        <v>16.5</v>
      </c>
      <c r="E888" s="11"/>
      <c r="F888" s="11"/>
      <c r="G888" s="11"/>
      <c r="H888" s="11"/>
      <c r="I888" s="11"/>
    </row>
    <row r="889" customFormat="false" ht="10.5" hidden="false" customHeight="false" outlineLevel="0" collapsed="false">
      <c r="A889" s="11"/>
      <c r="B889" s="11"/>
      <c r="C889" s="13"/>
      <c r="D889" s="13" t="n">
        <v>4.5</v>
      </c>
      <c r="E889" s="13" t="s">
        <v>1780</v>
      </c>
      <c r="F889" s="14" t="s">
        <v>1781</v>
      </c>
      <c r="G889" s="14" t="s">
        <v>1782</v>
      </c>
      <c r="H889" s="14" t="s">
        <v>126</v>
      </c>
      <c r="I889" s="14" t="s">
        <v>31</v>
      </c>
    </row>
    <row r="890" customFormat="false" ht="10.5" hidden="false" customHeight="false" outlineLevel="0" collapsed="false">
      <c r="A890" s="11"/>
      <c r="B890" s="11"/>
      <c r="C890" s="13"/>
      <c r="D890" s="13" t="n">
        <v>2</v>
      </c>
      <c r="E890" s="14" t="s">
        <v>1783</v>
      </c>
      <c r="F890" s="14" t="s">
        <v>1781</v>
      </c>
      <c r="G890" s="14" t="s">
        <v>1784</v>
      </c>
      <c r="H890" s="14" t="s">
        <v>24</v>
      </c>
      <c r="I890" s="14" t="s">
        <v>21</v>
      </c>
    </row>
    <row r="891" customFormat="false" ht="10.5" hidden="false" customHeight="false" outlineLevel="0" collapsed="false">
      <c r="A891" s="11"/>
      <c r="B891" s="11"/>
      <c r="C891" s="13"/>
      <c r="D891" s="13" t="n">
        <v>2</v>
      </c>
      <c r="E891" s="14" t="s">
        <v>1785</v>
      </c>
      <c r="F891" s="14" t="s">
        <v>1781</v>
      </c>
      <c r="G891" s="14" t="s">
        <v>1786</v>
      </c>
      <c r="H891" s="14" t="s">
        <v>24</v>
      </c>
      <c r="I891" s="14" t="s">
        <v>21</v>
      </c>
    </row>
    <row r="892" customFormat="false" ht="10.5" hidden="false" customHeight="false" outlineLevel="0" collapsed="false">
      <c r="A892" s="11"/>
      <c r="B892" s="11"/>
      <c r="C892" s="13"/>
      <c r="D892" s="13" t="n">
        <v>1</v>
      </c>
      <c r="E892" s="14" t="s">
        <v>1787</v>
      </c>
      <c r="F892" s="14" t="s">
        <v>1781</v>
      </c>
      <c r="G892" s="14" t="s">
        <v>1788</v>
      </c>
      <c r="H892" s="14" t="s">
        <v>20</v>
      </c>
      <c r="I892" s="14" t="s">
        <v>21</v>
      </c>
    </row>
    <row r="893" customFormat="false" ht="10.5" hidden="false" customHeight="false" outlineLevel="0" collapsed="false">
      <c r="A893" s="11"/>
      <c r="B893" s="11"/>
      <c r="C893" s="13"/>
      <c r="D893" s="13" t="n">
        <v>1.5</v>
      </c>
      <c r="E893" s="14" t="s">
        <v>1789</v>
      </c>
      <c r="F893" s="14" t="s">
        <v>1781</v>
      </c>
      <c r="G893" s="14" t="s">
        <v>1790</v>
      </c>
      <c r="H893" s="14" t="s">
        <v>126</v>
      </c>
      <c r="I893" s="14" t="s">
        <v>21</v>
      </c>
    </row>
    <row r="894" customFormat="false" ht="10.5" hidden="false" customHeight="false" outlineLevel="0" collapsed="false">
      <c r="A894" s="11"/>
      <c r="B894" s="11"/>
      <c r="C894" s="13"/>
      <c r="D894" s="13" t="n">
        <v>1</v>
      </c>
      <c r="E894" s="14" t="s">
        <v>1791</v>
      </c>
      <c r="F894" s="14" t="s">
        <v>1781</v>
      </c>
      <c r="G894" s="14" t="s">
        <v>1792</v>
      </c>
      <c r="H894" s="14" t="s">
        <v>20</v>
      </c>
      <c r="I894" s="14" t="s">
        <v>21</v>
      </c>
    </row>
    <row r="895" customFormat="false" ht="10.5" hidden="false" customHeight="false" outlineLevel="0" collapsed="false">
      <c r="A895" s="11"/>
      <c r="B895" s="11"/>
      <c r="C895" s="13"/>
      <c r="D895" s="13" t="n">
        <v>1</v>
      </c>
      <c r="E895" s="14" t="s">
        <v>1793</v>
      </c>
      <c r="F895" s="14" t="s">
        <v>1781</v>
      </c>
      <c r="G895" s="14" t="s">
        <v>1794</v>
      </c>
      <c r="H895" s="14" t="s">
        <v>20</v>
      </c>
      <c r="I895" s="14" t="s">
        <v>21</v>
      </c>
    </row>
    <row r="896" customFormat="false" ht="10.5" hidden="false" customHeight="false" outlineLevel="0" collapsed="false">
      <c r="A896" s="11"/>
      <c r="B896" s="11"/>
      <c r="C896" s="13"/>
      <c r="D896" s="13" t="n">
        <v>1.5</v>
      </c>
      <c r="E896" s="13" t="s">
        <v>1795</v>
      </c>
      <c r="F896" s="14" t="s">
        <v>1781</v>
      </c>
      <c r="G896" s="14" t="s">
        <v>1796</v>
      </c>
      <c r="H896" s="14" t="s">
        <v>126</v>
      </c>
      <c r="I896" s="14" t="s">
        <v>21</v>
      </c>
    </row>
    <row r="897" customFormat="false" ht="10.5" hidden="false" customHeight="false" outlineLevel="0" collapsed="false">
      <c r="A897" s="11"/>
      <c r="B897" s="11"/>
      <c r="C897" s="13"/>
      <c r="D897" s="13" t="n">
        <v>2</v>
      </c>
      <c r="E897" s="14" t="s">
        <v>1797</v>
      </c>
      <c r="F897" s="14" t="s">
        <v>1781</v>
      </c>
      <c r="G897" s="14" t="s">
        <v>1798</v>
      </c>
      <c r="H897" s="14" t="s">
        <v>24</v>
      </c>
      <c r="I897" s="14" t="s">
        <v>21</v>
      </c>
    </row>
    <row r="898" customFormat="false" ht="21" hidden="false" customHeight="false" outlineLevel="0" collapsed="false">
      <c r="A898" s="11" t="n">
        <v>7</v>
      </c>
      <c r="B898" s="11"/>
      <c r="C898" s="12" t="s">
        <v>1799</v>
      </c>
      <c r="D898" s="11" t="n">
        <f aca="false">SUM(D899:D901)</f>
        <v>5</v>
      </c>
      <c r="E898" s="11"/>
      <c r="F898" s="11"/>
      <c r="G898" s="11"/>
      <c r="H898" s="11"/>
      <c r="I898" s="11"/>
    </row>
    <row r="899" customFormat="false" ht="21" hidden="false" customHeight="false" outlineLevel="0" collapsed="false">
      <c r="A899" s="11"/>
      <c r="B899" s="11"/>
      <c r="C899" s="13"/>
      <c r="D899" s="13" t="n">
        <v>2</v>
      </c>
      <c r="E899" s="14" t="s">
        <v>1800</v>
      </c>
      <c r="F899" s="14" t="s">
        <v>1801</v>
      </c>
      <c r="G899" s="14" t="s">
        <v>1802</v>
      </c>
      <c r="H899" s="14" t="s">
        <v>24</v>
      </c>
      <c r="I899" s="14" t="s">
        <v>21</v>
      </c>
    </row>
    <row r="900" customFormat="false" ht="21" hidden="false" customHeight="false" outlineLevel="0" collapsed="false">
      <c r="A900" s="11"/>
      <c r="B900" s="11"/>
      <c r="C900" s="13"/>
      <c r="D900" s="13" t="n">
        <v>2</v>
      </c>
      <c r="E900" s="14" t="s">
        <v>1803</v>
      </c>
      <c r="F900" s="14" t="s">
        <v>1801</v>
      </c>
      <c r="G900" s="14" t="s">
        <v>1804</v>
      </c>
      <c r="H900" s="14" t="s">
        <v>24</v>
      </c>
      <c r="I900" s="14" t="s">
        <v>21</v>
      </c>
    </row>
    <row r="901" customFormat="false" ht="21" hidden="false" customHeight="false" outlineLevel="0" collapsed="false">
      <c r="A901" s="11"/>
      <c r="B901" s="11"/>
      <c r="C901" s="13"/>
      <c r="D901" s="13" t="n">
        <v>1</v>
      </c>
      <c r="E901" s="14" t="s">
        <v>1805</v>
      </c>
      <c r="F901" s="14" t="s">
        <v>1801</v>
      </c>
      <c r="G901" s="14" t="s">
        <v>1806</v>
      </c>
      <c r="H901" s="14" t="s">
        <v>20</v>
      </c>
      <c r="I901" s="14" t="s">
        <v>21</v>
      </c>
    </row>
    <row r="902" customFormat="false" ht="10.5" hidden="false" customHeight="false" outlineLevel="0" collapsed="false">
      <c r="A902" s="5" t="s">
        <v>492</v>
      </c>
      <c r="B902" s="9" t="n">
        <v>602001</v>
      </c>
      <c r="C902" s="5" t="s">
        <v>1807</v>
      </c>
      <c r="D902" s="6" t="n">
        <f aca="false">SUM(D903,D922,D928,D940)</f>
        <v>88.5</v>
      </c>
      <c r="E902" s="5"/>
      <c r="F902" s="5"/>
      <c r="G902" s="5"/>
      <c r="H902" s="5"/>
      <c r="I902" s="6"/>
    </row>
    <row r="903" customFormat="false" ht="10.5" hidden="false" customHeight="false" outlineLevel="0" collapsed="false">
      <c r="A903" s="11" t="n">
        <v>1</v>
      </c>
      <c r="B903" s="11"/>
      <c r="C903" s="12" t="s">
        <v>1808</v>
      </c>
      <c r="D903" s="11" t="n">
        <f aca="false">SUM(D904:D921)</f>
        <v>44.5</v>
      </c>
      <c r="E903" s="11"/>
      <c r="F903" s="11"/>
      <c r="G903" s="11"/>
      <c r="H903" s="11"/>
      <c r="I903" s="11"/>
    </row>
    <row r="904" customFormat="false" ht="10.5" hidden="false" customHeight="false" outlineLevel="0" collapsed="false">
      <c r="A904" s="11"/>
      <c r="B904" s="11"/>
      <c r="C904" s="13"/>
      <c r="D904" s="13" t="n">
        <v>6</v>
      </c>
      <c r="E904" s="14" t="s">
        <v>1809</v>
      </c>
      <c r="F904" s="14" t="s">
        <v>1810</v>
      </c>
      <c r="G904" s="14" t="s">
        <v>1811</v>
      </c>
      <c r="H904" s="14" t="s">
        <v>24</v>
      </c>
      <c r="I904" s="14" t="s">
        <v>31</v>
      </c>
    </row>
    <row r="905" customFormat="false" ht="10.5" hidden="false" customHeight="false" outlineLevel="0" collapsed="false">
      <c r="A905" s="11"/>
      <c r="B905" s="11"/>
      <c r="C905" s="13"/>
      <c r="D905" s="13" t="n">
        <v>6</v>
      </c>
      <c r="E905" s="14" t="s">
        <v>1812</v>
      </c>
      <c r="F905" s="14" t="s">
        <v>1810</v>
      </c>
      <c r="G905" s="14" t="s">
        <v>1813</v>
      </c>
      <c r="H905" s="14" t="s">
        <v>24</v>
      </c>
      <c r="I905" s="14" t="s">
        <v>31</v>
      </c>
    </row>
    <row r="906" customFormat="false" ht="10.5" hidden="false" customHeight="false" outlineLevel="0" collapsed="false">
      <c r="A906" s="11"/>
      <c r="B906" s="11"/>
      <c r="C906" s="13"/>
      <c r="D906" s="13" t="n">
        <v>6</v>
      </c>
      <c r="E906" s="14" t="s">
        <v>1814</v>
      </c>
      <c r="F906" s="14" t="s">
        <v>1810</v>
      </c>
      <c r="G906" s="14" t="s">
        <v>1815</v>
      </c>
      <c r="H906" s="14" t="s">
        <v>24</v>
      </c>
      <c r="I906" s="14" t="s">
        <v>31</v>
      </c>
    </row>
    <row r="907" customFormat="false" ht="10.5" hidden="false" customHeight="false" outlineLevel="0" collapsed="false">
      <c r="A907" s="11"/>
      <c r="B907" s="11"/>
      <c r="C907" s="13"/>
      <c r="D907" s="13" t="n">
        <v>4.5</v>
      </c>
      <c r="E907" s="14" t="s">
        <v>1816</v>
      </c>
      <c r="F907" s="14" t="s">
        <v>1810</v>
      </c>
      <c r="G907" s="14" t="s">
        <v>1817</v>
      </c>
      <c r="H907" s="14" t="s">
        <v>126</v>
      </c>
      <c r="I907" s="14" t="s">
        <v>31</v>
      </c>
    </row>
    <row r="908" customFormat="false" ht="10.5" hidden="false" customHeight="false" outlineLevel="0" collapsed="false">
      <c r="A908" s="11"/>
      <c r="B908" s="11"/>
      <c r="C908" s="13"/>
      <c r="D908" s="13" t="n">
        <v>1</v>
      </c>
      <c r="E908" s="14" t="s">
        <v>1818</v>
      </c>
      <c r="F908" s="14" t="s">
        <v>1810</v>
      </c>
      <c r="G908" s="14" t="s">
        <v>1819</v>
      </c>
      <c r="H908" s="14" t="s">
        <v>20</v>
      </c>
      <c r="I908" s="14" t="s">
        <v>21</v>
      </c>
    </row>
    <row r="909" customFormat="false" ht="10.5" hidden="false" customHeight="false" outlineLevel="0" collapsed="false">
      <c r="A909" s="11"/>
      <c r="B909" s="11"/>
      <c r="C909" s="13"/>
      <c r="D909" s="13" t="n">
        <v>2</v>
      </c>
      <c r="E909" s="14" t="s">
        <v>1820</v>
      </c>
      <c r="F909" s="14" t="s">
        <v>1810</v>
      </c>
      <c r="G909" s="14" t="s">
        <v>1821</v>
      </c>
      <c r="H909" s="14" t="s">
        <v>24</v>
      </c>
      <c r="I909" s="14" t="s">
        <v>21</v>
      </c>
    </row>
    <row r="910" customFormat="false" ht="21" hidden="false" customHeight="false" outlineLevel="0" collapsed="false">
      <c r="A910" s="11"/>
      <c r="B910" s="11"/>
      <c r="C910" s="13"/>
      <c r="D910" s="13" t="n">
        <v>1.5</v>
      </c>
      <c r="E910" s="14" t="s">
        <v>1822</v>
      </c>
      <c r="F910" s="14" t="s">
        <v>1810</v>
      </c>
      <c r="G910" s="14" t="s">
        <v>1823</v>
      </c>
      <c r="H910" s="14" t="s">
        <v>126</v>
      </c>
      <c r="I910" s="14" t="s">
        <v>21</v>
      </c>
    </row>
    <row r="911" customFormat="false" ht="10.5" hidden="false" customHeight="false" outlineLevel="0" collapsed="false">
      <c r="A911" s="11"/>
      <c r="B911" s="11"/>
      <c r="C911" s="13"/>
      <c r="D911" s="13" t="n">
        <v>2</v>
      </c>
      <c r="E911" s="14" t="s">
        <v>1824</v>
      </c>
      <c r="F911" s="14" t="s">
        <v>1810</v>
      </c>
      <c r="G911" s="14" t="s">
        <v>1825</v>
      </c>
      <c r="H911" s="14" t="s">
        <v>24</v>
      </c>
      <c r="I911" s="14" t="s">
        <v>21</v>
      </c>
    </row>
    <row r="912" customFormat="false" ht="10.5" hidden="false" customHeight="false" outlineLevel="0" collapsed="false">
      <c r="A912" s="11"/>
      <c r="B912" s="11"/>
      <c r="C912" s="13"/>
      <c r="D912" s="13" t="n">
        <v>2</v>
      </c>
      <c r="E912" s="14" t="s">
        <v>1826</v>
      </c>
      <c r="F912" s="14" t="s">
        <v>1810</v>
      </c>
      <c r="G912" s="14" t="s">
        <v>1827</v>
      </c>
      <c r="H912" s="14" t="s">
        <v>24</v>
      </c>
      <c r="I912" s="14" t="s">
        <v>21</v>
      </c>
    </row>
    <row r="913" customFormat="false" ht="10.5" hidden="false" customHeight="false" outlineLevel="0" collapsed="false">
      <c r="A913" s="11"/>
      <c r="B913" s="11"/>
      <c r="C913" s="13"/>
      <c r="D913" s="13" t="n">
        <v>1</v>
      </c>
      <c r="E913" s="14" t="s">
        <v>1828</v>
      </c>
      <c r="F913" s="14" t="s">
        <v>1810</v>
      </c>
      <c r="G913" s="14" t="s">
        <v>1829</v>
      </c>
      <c r="H913" s="14" t="s">
        <v>20</v>
      </c>
      <c r="I913" s="14" t="s">
        <v>21</v>
      </c>
    </row>
    <row r="914" customFormat="false" ht="10.5" hidden="false" customHeight="false" outlineLevel="0" collapsed="false">
      <c r="A914" s="11"/>
      <c r="B914" s="11"/>
      <c r="C914" s="13"/>
      <c r="D914" s="13" t="n">
        <v>1.5</v>
      </c>
      <c r="E914" s="14" t="s">
        <v>1830</v>
      </c>
      <c r="F914" s="14" t="s">
        <v>1810</v>
      </c>
      <c r="G914" s="14" t="s">
        <v>1831</v>
      </c>
      <c r="H914" s="14" t="s">
        <v>126</v>
      </c>
      <c r="I914" s="14" t="s">
        <v>21</v>
      </c>
    </row>
    <row r="915" customFormat="false" ht="10.5" hidden="false" customHeight="false" outlineLevel="0" collapsed="false">
      <c r="A915" s="11"/>
      <c r="B915" s="11"/>
      <c r="C915" s="13"/>
      <c r="D915" s="13" t="n">
        <v>1.5</v>
      </c>
      <c r="E915" s="14" t="s">
        <v>1832</v>
      </c>
      <c r="F915" s="14" t="s">
        <v>1810</v>
      </c>
      <c r="G915" s="14" t="s">
        <v>1833</v>
      </c>
      <c r="H915" s="14" t="s">
        <v>126</v>
      </c>
      <c r="I915" s="14" t="s">
        <v>21</v>
      </c>
    </row>
    <row r="916" customFormat="false" ht="10.5" hidden="false" customHeight="false" outlineLevel="0" collapsed="false">
      <c r="A916" s="11"/>
      <c r="B916" s="11"/>
      <c r="C916" s="13"/>
      <c r="D916" s="13" t="n">
        <v>1.5</v>
      </c>
      <c r="E916" s="14" t="s">
        <v>1834</v>
      </c>
      <c r="F916" s="14" t="s">
        <v>1810</v>
      </c>
      <c r="G916" s="14" t="s">
        <v>1835</v>
      </c>
      <c r="H916" s="14" t="s">
        <v>126</v>
      </c>
      <c r="I916" s="14" t="s">
        <v>21</v>
      </c>
    </row>
    <row r="917" customFormat="false" ht="10.5" hidden="false" customHeight="false" outlineLevel="0" collapsed="false">
      <c r="A917" s="11"/>
      <c r="B917" s="11"/>
      <c r="C917" s="13"/>
      <c r="D917" s="13" t="n">
        <v>2</v>
      </c>
      <c r="E917" s="14" t="s">
        <v>1836</v>
      </c>
      <c r="F917" s="14" t="s">
        <v>1810</v>
      </c>
      <c r="G917" s="14" t="s">
        <v>1837</v>
      </c>
      <c r="H917" s="14" t="s">
        <v>24</v>
      </c>
      <c r="I917" s="14" t="s">
        <v>21</v>
      </c>
    </row>
    <row r="918" customFormat="false" ht="10.5" hidden="false" customHeight="false" outlineLevel="0" collapsed="false">
      <c r="A918" s="11"/>
      <c r="B918" s="11"/>
      <c r="C918" s="13"/>
      <c r="D918" s="13" t="n">
        <v>1.5</v>
      </c>
      <c r="E918" s="14" t="s">
        <v>1838</v>
      </c>
      <c r="F918" s="14" t="s">
        <v>1810</v>
      </c>
      <c r="G918" s="14" t="s">
        <v>1839</v>
      </c>
      <c r="H918" s="14" t="s">
        <v>126</v>
      </c>
      <c r="I918" s="14" t="s">
        <v>21</v>
      </c>
    </row>
    <row r="919" customFormat="false" ht="10.5" hidden="false" customHeight="false" outlineLevel="0" collapsed="false">
      <c r="A919" s="11"/>
      <c r="B919" s="11"/>
      <c r="C919" s="13"/>
      <c r="D919" s="13" t="n">
        <v>1.5</v>
      </c>
      <c r="E919" s="14" t="s">
        <v>1840</v>
      </c>
      <c r="F919" s="14" t="s">
        <v>1810</v>
      </c>
      <c r="G919" s="14" t="s">
        <v>1841</v>
      </c>
      <c r="H919" s="14" t="s">
        <v>126</v>
      </c>
      <c r="I919" s="14" t="s">
        <v>21</v>
      </c>
    </row>
    <row r="920" customFormat="false" ht="21" hidden="false" customHeight="false" outlineLevel="0" collapsed="false">
      <c r="A920" s="11"/>
      <c r="B920" s="11"/>
      <c r="C920" s="13"/>
      <c r="D920" s="13" t="n">
        <v>1.5</v>
      </c>
      <c r="E920" s="14" t="s">
        <v>1842</v>
      </c>
      <c r="F920" s="14" t="s">
        <v>1810</v>
      </c>
      <c r="G920" s="14" t="s">
        <v>1843</v>
      </c>
      <c r="H920" s="14" t="s">
        <v>126</v>
      </c>
      <c r="I920" s="14" t="s">
        <v>21</v>
      </c>
    </row>
    <row r="921" customFormat="false" ht="10.5" hidden="false" customHeight="false" outlineLevel="0" collapsed="false">
      <c r="A921" s="11"/>
      <c r="B921" s="11"/>
      <c r="C921" s="13"/>
      <c r="D921" s="13" t="n">
        <v>1.5</v>
      </c>
      <c r="E921" s="14" t="s">
        <v>1844</v>
      </c>
      <c r="F921" s="14" t="s">
        <v>1810</v>
      </c>
      <c r="G921" s="14" t="s">
        <v>1845</v>
      </c>
      <c r="H921" s="14" t="s">
        <v>126</v>
      </c>
      <c r="I921" s="14" t="s">
        <v>21</v>
      </c>
    </row>
    <row r="922" customFormat="false" ht="10.5" hidden="false" customHeight="false" outlineLevel="0" collapsed="false">
      <c r="A922" s="11" t="n">
        <v>2</v>
      </c>
      <c r="B922" s="11"/>
      <c r="C922" s="12" t="s">
        <v>1846</v>
      </c>
      <c r="D922" s="11" t="n">
        <f aca="false">SUM(D923:D927)</f>
        <v>8.5</v>
      </c>
      <c r="E922" s="11"/>
      <c r="F922" s="11"/>
      <c r="G922" s="11"/>
      <c r="H922" s="11"/>
      <c r="I922" s="11"/>
    </row>
    <row r="923" customFormat="false" ht="10.5" hidden="false" customHeight="false" outlineLevel="0" collapsed="false">
      <c r="A923" s="11"/>
      <c r="B923" s="11"/>
      <c r="C923" s="13"/>
      <c r="D923" s="13" t="n">
        <v>1.5</v>
      </c>
      <c r="E923" s="14" t="s">
        <v>1847</v>
      </c>
      <c r="F923" s="14" t="s">
        <v>1848</v>
      </c>
      <c r="G923" s="14" t="s">
        <v>1849</v>
      </c>
      <c r="H923" s="14" t="s">
        <v>126</v>
      </c>
      <c r="I923" s="14" t="s">
        <v>21</v>
      </c>
    </row>
    <row r="924" customFormat="false" ht="10.5" hidden="false" customHeight="false" outlineLevel="0" collapsed="false">
      <c r="A924" s="11"/>
      <c r="B924" s="11"/>
      <c r="C924" s="13"/>
      <c r="D924" s="13" t="n">
        <v>1.5</v>
      </c>
      <c r="E924" s="14" t="s">
        <v>1850</v>
      </c>
      <c r="F924" s="14" t="s">
        <v>1848</v>
      </c>
      <c r="G924" s="14" t="s">
        <v>1851</v>
      </c>
      <c r="H924" s="14" t="s">
        <v>126</v>
      </c>
      <c r="I924" s="14" t="s">
        <v>21</v>
      </c>
    </row>
    <row r="925" customFormat="false" ht="10.5" hidden="false" customHeight="false" outlineLevel="0" collapsed="false">
      <c r="A925" s="11"/>
      <c r="B925" s="11"/>
      <c r="C925" s="13"/>
      <c r="D925" s="13" t="n">
        <v>2</v>
      </c>
      <c r="E925" s="14" t="s">
        <v>1852</v>
      </c>
      <c r="F925" s="14" t="s">
        <v>1848</v>
      </c>
      <c r="G925" s="14" t="s">
        <v>1853</v>
      </c>
      <c r="H925" s="14" t="s">
        <v>24</v>
      </c>
      <c r="I925" s="14" t="s">
        <v>21</v>
      </c>
    </row>
    <row r="926" customFormat="false" ht="21" hidden="false" customHeight="false" outlineLevel="0" collapsed="false">
      <c r="A926" s="11"/>
      <c r="B926" s="11"/>
      <c r="C926" s="13"/>
      <c r="D926" s="13" t="n">
        <v>1.5</v>
      </c>
      <c r="E926" s="14" t="s">
        <v>1854</v>
      </c>
      <c r="F926" s="14" t="s">
        <v>1848</v>
      </c>
      <c r="G926" s="14" t="s">
        <v>1855</v>
      </c>
      <c r="H926" s="14" t="s">
        <v>126</v>
      </c>
      <c r="I926" s="14" t="s">
        <v>21</v>
      </c>
    </row>
    <row r="927" customFormat="false" ht="21" hidden="false" customHeight="false" outlineLevel="0" collapsed="false">
      <c r="A927" s="11"/>
      <c r="B927" s="11"/>
      <c r="C927" s="13"/>
      <c r="D927" s="13" t="n">
        <v>2</v>
      </c>
      <c r="E927" s="14" t="s">
        <v>1856</v>
      </c>
      <c r="F927" s="14" t="s">
        <v>1848</v>
      </c>
      <c r="G927" s="14" t="s">
        <v>1857</v>
      </c>
      <c r="H927" s="14" t="s">
        <v>24</v>
      </c>
      <c r="I927" s="14" t="s">
        <v>21</v>
      </c>
    </row>
    <row r="928" customFormat="false" ht="10.5" hidden="false" customHeight="false" outlineLevel="0" collapsed="false">
      <c r="A928" s="11" t="n">
        <v>3</v>
      </c>
      <c r="B928" s="11"/>
      <c r="C928" s="12" t="s">
        <v>1858</v>
      </c>
      <c r="D928" s="11" t="n">
        <f aca="false">SUM(D929:D939)</f>
        <v>18.5</v>
      </c>
      <c r="E928" s="11"/>
      <c r="F928" s="11"/>
      <c r="G928" s="11"/>
      <c r="H928" s="11"/>
      <c r="I928" s="11"/>
    </row>
    <row r="929" customFormat="false" ht="10.5" hidden="false" customHeight="false" outlineLevel="0" collapsed="false">
      <c r="A929" s="11"/>
      <c r="B929" s="11"/>
      <c r="C929" s="13"/>
      <c r="D929" s="13" t="n">
        <v>3</v>
      </c>
      <c r="E929" s="14" t="s">
        <v>1859</v>
      </c>
      <c r="F929" s="14" t="s">
        <v>1860</v>
      </c>
      <c r="G929" s="14" t="s">
        <v>1861</v>
      </c>
      <c r="H929" s="14" t="s">
        <v>20</v>
      </c>
      <c r="I929" s="14" t="s">
        <v>31</v>
      </c>
    </row>
    <row r="930" customFormat="false" ht="10.5" hidden="false" customHeight="false" outlineLevel="0" collapsed="false">
      <c r="A930" s="11"/>
      <c r="B930" s="11"/>
      <c r="C930" s="13"/>
      <c r="D930" s="13" t="n">
        <v>1</v>
      </c>
      <c r="E930" s="14" t="s">
        <v>1862</v>
      </c>
      <c r="F930" s="14" t="s">
        <v>1860</v>
      </c>
      <c r="G930" s="14" t="s">
        <v>1863</v>
      </c>
      <c r="H930" s="14" t="s">
        <v>20</v>
      </c>
      <c r="I930" s="14" t="s">
        <v>21</v>
      </c>
    </row>
    <row r="931" customFormat="false" ht="10.5" hidden="false" customHeight="false" outlineLevel="0" collapsed="false">
      <c r="A931" s="11"/>
      <c r="B931" s="11"/>
      <c r="C931" s="13"/>
      <c r="D931" s="13" t="n">
        <v>1</v>
      </c>
      <c r="E931" s="14" t="s">
        <v>1864</v>
      </c>
      <c r="F931" s="14" t="s">
        <v>1860</v>
      </c>
      <c r="G931" s="14" t="s">
        <v>1865</v>
      </c>
      <c r="H931" s="14" t="s">
        <v>20</v>
      </c>
      <c r="I931" s="14" t="s">
        <v>21</v>
      </c>
    </row>
    <row r="932" customFormat="false" ht="10.5" hidden="false" customHeight="false" outlineLevel="0" collapsed="false">
      <c r="A932" s="11"/>
      <c r="B932" s="11"/>
      <c r="C932" s="13"/>
      <c r="D932" s="13" t="n">
        <v>2</v>
      </c>
      <c r="E932" s="14" t="s">
        <v>1866</v>
      </c>
      <c r="F932" s="14" t="s">
        <v>1860</v>
      </c>
      <c r="G932" s="14" t="s">
        <v>1867</v>
      </c>
      <c r="H932" s="14" t="s">
        <v>24</v>
      </c>
      <c r="I932" s="14" t="s">
        <v>21</v>
      </c>
    </row>
    <row r="933" customFormat="false" ht="10.5" hidden="false" customHeight="false" outlineLevel="0" collapsed="false">
      <c r="A933" s="11"/>
      <c r="B933" s="11"/>
      <c r="C933" s="13"/>
      <c r="D933" s="13" t="n">
        <v>2</v>
      </c>
      <c r="E933" s="14" t="s">
        <v>1868</v>
      </c>
      <c r="F933" s="14" t="s">
        <v>1860</v>
      </c>
      <c r="G933" s="14" t="s">
        <v>1869</v>
      </c>
      <c r="H933" s="14" t="s">
        <v>24</v>
      </c>
      <c r="I933" s="14" t="s">
        <v>21</v>
      </c>
    </row>
    <row r="934" customFormat="false" ht="10.5" hidden="false" customHeight="false" outlineLevel="0" collapsed="false">
      <c r="A934" s="11"/>
      <c r="B934" s="11"/>
      <c r="C934" s="13"/>
      <c r="D934" s="13" t="n">
        <v>2</v>
      </c>
      <c r="E934" s="14" t="s">
        <v>1870</v>
      </c>
      <c r="F934" s="14" t="s">
        <v>1860</v>
      </c>
      <c r="G934" s="14" t="s">
        <v>1871</v>
      </c>
      <c r="H934" s="14" t="s">
        <v>24</v>
      </c>
      <c r="I934" s="14" t="s">
        <v>21</v>
      </c>
    </row>
    <row r="935" customFormat="false" ht="10.5" hidden="false" customHeight="false" outlineLevel="0" collapsed="false">
      <c r="A935" s="11"/>
      <c r="B935" s="11"/>
      <c r="C935" s="13"/>
      <c r="D935" s="13" t="n">
        <v>1.5</v>
      </c>
      <c r="E935" s="14" t="s">
        <v>1872</v>
      </c>
      <c r="F935" s="14" t="s">
        <v>1860</v>
      </c>
      <c r="G935" s="14" t="s">
        <v>1873</v>
      </c>
      <c r="H935" s="14" t="s">
        <v>126</v>
      </c>
      <c r="I935" s="14" t="s">
        <v>21</v>
      </c>
    </row>
    <row r="936" customFormat="false" ht="10.5" hidden="false" customHeight="false" outlineLevel="0" collapsed="false">
      <c r="A936" s="11"/>
      <c r="B936" s="11"/>
      <c r="C936" s="13"/>
      <c r="D936" s="13" t="n">
        <v>1.5</v>
      </c>
      <c r="E936" s="14" t="s">
        <v>1874</v>
      </c>
      <c r="F936" s="14" t="s">
        <v>1860</v>
      </c>
      <c r="G936" s="14" t="s">
        <v>1875</v>
      </c>
      <c r="H936" s="14" t="s">
        <v>126</v>
      </c>
      <c r="I936" s="14" t="s">
        <v>21</v>
      </c>
    </row>
    <row r="937" customFormat="false" ht="10.5" hidden="false" customHeight="false" outlineLevel="0" collapsed="false">
      <c r="A937" s="11"/>
      <c r="B937" s="11"/>
      <c r="C937" s="13"/>
      <c r="D937" s="13" t="n">
        <v>1.5</v>
      </c>
      <c r="E937" s="14" t="s">
        <v>1876</v>
      </c>
      <c r="F937" s="14" t="s">
        <v>1860</v>
      </c>
      <c r="G937" s="14" t="s">
        <v>1877</v>
      </c>
      <c r="H937" s="14" t="s">
        <v>126</v>
      </c>
      <c r="I937" s="14" t="s">
        <v>21</v>
      </c>
    </row>
    <row r="938" customFormat="false" ht="21" hidden="false" customHeight="false" outlineLevel="0" collapsed="false">
      <c r="A938" s="11"/>
      <c r="B938" s="11"/>
      <c r="C938" s="13"/>
      <c r="D938" s="13" t="n">
        <v>1</v>
      </c>
      <c r="E938" s="14" t="s">
        <v>1878</v>
      </c>
      <c r="F938" s="14" t="s">
        <v>1860</v>
      </c>
      <c r="G938" s="14" t="s">
        <v>1879</v>
      </c>
      <c r="H938" s="14" t="s">
        <v>20</v>
      </c>
      <c r="I938" s="14" t="s">
        <v>21</v>
      </c>
    </row>
    <row r="939" customFormat="false" ht="10.5" hidden="false" customHeight="false" outlineLevel="0" collapsed="false">
      <c r="A939" s="11"/>
      <c r="B939" s="11"/>
      <c r="C939" s="13"/>
      <c r="D939" s="13" t="n">
        <v>2</v>
      </c>
      <c r="E939" s="14" t="s">
        <v>1880</v>
      </c>
      <c r="F939" s="14" t="s">
        <v>1860</v>
      </c>
      <c r="G939" s="14" t="s">
        <v>1881</v>
      </c>
      <c r="H939" s="14" t="s">
        <v>24</v>
      </c>
      <c r="I939" s="14" t="s">
        <v>21</v>
      </c>
    </row>
    <row r="940" customFormat="false" ht="21" hidden="false" customHeight="false" outlineLevel="0" collapsed="false">
      <c r="A940" s="11" t="n">
        <v>4</v>
      </c>
      <c r="B940" s="11"/>
      <c r="C940" s="12" t="s">
        <v>1882</v>
      </c>
      <c r="D940" s="11" t="n">
        <f aca="false">SUM(D941:D949)</f>
        <v>17</v>
      </c>
      <c r="E940" s="11"/>
      <c r="F940" s="11"/>
      <c r="G940" s="11"/>
      <c r="H940" s="11"/>
      <c r="I940" s="11"/>
    </row>
    <row r="941" customFormat="false" ht="21" hidden="false" customHeight="false" outlineLevel="0" collapsed="false">
      <c r="A941" s="11"/>
      <c r="B941" s="11"/>
      <c r="C941" s="13"/>
      <c r="D941" s="13" t="n">
        <v>2</v>
      </c>
      <c r="E941" s="14" t="s">
        <v>1883</v>
      </c>
      <c r="F941" s="14" t="s">
        <v>1884</v>
      </c>
      <c r="G941" s="14" t="s">
        <v>1885</v>
      </c>
      <c r="H941" s="14" t="s">
        <v>24</v>
      </c>
      <c r="I941" s="14" t="s">
        <v>21</v>
      </c>
    </row>
    <row r="942" customFormat="false" ht="21" hidden="false" customHeight="false" outlineLevel="0" collapsed="false">
      <c r="A942" s="11"/>
      <c r="B942" s="11"/>
      <c r="C942" s="13"/>
      <c r="D942" s="13" t="n">
        <v>2</v>
      </c>
      <c r="E942" s="14" t="s">
        <v>1886</v>
      </c>
      <c r="F942" s="14" t="s">
        <v>1884</v>
      </c>
      <c r="G942" s="14" t="s">
        <v>1887</v>
      </c>
      <c r="H942" s="14" t="s">
        <v>24</v>
      </c>
      <c r="I942" s="14" t="s">
        <v>21</v>
      </c>
    </row>
    <row r="943" customFormat="false" ht="21" hidden="false" customHeight="false" outlineLevel="0" collapsed="false">
      <c r="A943" s="11"/>
      <c r="B943" s="11"/>
      <c r="C943" s="13"/>
      <c r="D943" s="13" t="n">
        <v>2</v>
      </c>
      <c r="E943" s="14" t="s">
        <v>1888</v>
      </c>
      <c r="F943" s="14" t="s">
        <v>1884</v>
      </c>
      <c r="G943" s="14" t="s">
        <v>1889</v>
      </c>
      <c r="H943" s="14" t="s">
        <v>24</v>
      </c>
      <c r="I943" s="14" t="s">
        <v>21</v>
      </c>
    </row>
    <row r="944" customFormat="false" ht="21" hidden="false" customHeight="false" outlineLevel="0" collapsed="false">
      <c r="A944" s="11"/>
      <c r="B944" s="11"/>
      <c r="C944" s="13"/>
      <c r="D944" s="13" t="n">
        <v>2</v>
      </c>
      <c r="E944" s="14" t="s">
        <v>1890</v>
      </c>
      <c r="F944" s="14" t="s">
        <v>1884</v>
      </c>
      <c r="G944" s="14" t="s">
        <v>1891</v>
      </c>
      <c r="H944" s="14" t="s">
        <v>24</v>
      </c>
      <c r="I944" s="14" t="s">
        <v>21</v>
      </c>
    </row>
    <row r="945" customFormat="false" ht="21" hidden="false" customHeight="false" outlineLevel="0" collapsed="false">
      <c r="A945" s="11"/>
      <c r="B945" s="11"/>
      <c r="C945" s="13"/>
      <c r="D945" s="13" t="n">
        <v>2</v>
      </c>
      <c r="E945" s="14" t="s">
        <v>1892</v>
      </c>
      <c r="F945" s="14" t="s">
        <v>1884</v>
      </c>
      <c r="G945" s="14" t="s">
        <v>1893</v>
      </c>
      <c r="H945" s="14" t="s">
        <v>24</v>
      </c>
      <c r="I945" s="14" t="s">
        <v>21</v>
      </c>
    </row>
    <row r="946" customFormat="false" ht="21" hidden="false" customHeight="false" outlineLevel="0" collapsed="false">
      <c r="A946" s="11"/>
      <c r="B946" s="11"/>
      <c r="C946" s="13"/>
      <c r="D946" s="13" t="n">
        <v>2</v>
      </c>
      <c r="E946" s="14" t="s">
        <v>1894</v>
      </c>
      <c r="F946" s="14" t="s">
        <v>1884</v>
      </c>
      <c r="G946" s="14" t="s">
        <v>1895</v>
      </c>
      <c r="H946" s="14" t="s">
        <v>24</v>
      </c>
      <c r="I946" s="14" t="s">
        <v>21</v>
      </c>
    </row>
    <row r="947" customFormat="false" ht="21" hidden="false" customHeight="false" outlineLevel="0" collapsed="false">
      <c r="A947" s="11"/>
      <c r="B947" s="11"/>
      <c r="C947" s="13"/>
      <c r="D947" s="13" t="n">
        <v>1</v>
      </c>
      <c r="E947" s="14" t="s">
        <v>1896</v>
      </c>
      <c r="F947" s="14" t="s">
        <v>1884</v>
      </c>
      <c r="G947" s="14" t="s">
        <v>1897</v>
      </c>
      <c r="H947" s="14" t="s">
        <v>20</v>
      </c>
      <c r="I947" s="14" t="s">
        <v>21</v>
      </c>
    </row>
    <row r="948" customFormat="false" ht="21" hidden="false" customHeight="false" outlineLevel="0" collapsed="false">
      <c r="A948" s="11"/>
      <c r="B948" s="11"/>
      <c r="C948" s="13"/>
      <c r="D948" s="13" t="n">
        <v>2</v>
      </c>
      <c r="E948" s="14" t="s">
        <v>1898</v>
      </c>
      <c r="F948" s="14" t="s">
        <v>1884</v>
      </c>
      <c r="G948" s="14" t="s">
        <v>1899</v>
      </c>
      <c r="H948" s="14" t="s">
        <v>24</v>
      </c>
      <c r="I948" s="14" t="s">
        <v>21</v>
      </c>
    </row>
    <row r="949" customFormat="false" ht="21" hidden="false" customHeight="false" outlineLevel="0" collapsed="false">
      <c r="A949" s="11"/>
      <c r="B949" s="11"/>
      <c r="C949" s="13"/>
      <c r="D949" s="13" t="n">
        <v>2</v>
      </c>
      <c r="E949" s="14" t="s">
        <v>1900</v>
      </c>
      <c r="F949" s="14" t="s">
        <v>1884</v>
      </c>
      <c r="G949" s="14" t="s">
        <v>1901</v>
      </c>
      <c r="H949" s="14" t="s">
        <v>24</v>
      </c>
      <c r="I949" s="14" t="s">
        <v>21</v>
      </c>
    </row>
    <row r="950" customFormat="false" ht="10.5" hidden="false" customHeight="false" outlineLevel="0" collapsed="false">
      <c r="A950" s="5" t="s">
        <v>508</v>
      </c>
      <c r="B950" s="9" t="n">
        <v>603001</v>
      </c>
      <c r="C950" s="5" t="s">
        <v>1902</v>
      </c>
      <c r="D950" s="6" t="n">
        <f aca="false">SUM(D951)</f>
        <v>2.5</v>
      </c>
      <c r="E950" s="5"/>
      <c r="F950" s="5"/>
      <c r="G950" s="5"/>
      <c r="H950" s="5"/>
      <c r="I950" s="6"/>
    </row>
    <row r="951" customFormat="false" ht="21" hidden="false" customHeight="false" outlineLevel="0" collapsed="false">
      <c r="A951" s="5" t="n">
        <v>1</v>
      </c>
      <c r="B951" s="9"/>
      <c r="C951" s="5" t="s">
        <v>1903</v>
      </c>
      <c r="D951" s="6" t="n">
        <f aca="false">SUM(D952:D953)</f>
        <v>2.5</v>
      </c>
      <c r="E951" s="5"/>
      <c r="F951" s="5"/>
      <c r="G951" s="5"/>
      <c r="H951" s="5"/>
      <c r="I951" s="6"/>
    </row>
    <row r="952" customFormat="false" ht="21" hidden="false" customHeight="false" outlineLevel="0" collapsed="false">
      <c r="A952" s="11"/>
      <c r="B952" s="11"/>
      <c r="C952" s="13"/>
      <c r="D952" s="13" t="n">
        <v>1.5</v>
      </c>
      <c r="E952" s="14" t="s">
        <v>1904</v>
      </c>
      <c r="F952" s="14" t="s">
        <v>1905</v>
      </c>
      <c r="G952" s="14" t="s">
        <v>1906</v>
      </c>
      <c r="H952" s="14" t="s">
        <v>126</v>
      </c>
      <c r="I952" s="14" t="s">
        <v>21</v>
      </c>
    </row>
    <row r="953" customFormat="false" ht="21" hidden="false" customHeight="false" outlineLevel="0" collapsed="false">
      <c r="A953" s="11"/>
      <c r="B953" s="11"/>
      <c r="C953" s="13"/>
      <c r="D953" s="13" t="n">
        <v>1</v>
      </c>
      <c r="E953" s="14" t="s">
        <v>1907</v>
      </c>
      <c r="F953" s="14" t="s">
        <v>1905</v>
      </c>
      <c r="G953" s="14" t="s">
        <v>1908</v>
      </c>
      <c r="H953" s="14" t="s">
        <v>20</v>
      </c>
      <c r="I953" s="14" t="s">
        <v>21</v>
      </c>
    </row>
    <row r="954" customFormat="false" ht="10.5" hidden="false" customHeight="false" outlineLevel="0" collapsed="false">
      <c r="A954" s="5" t="s">
        <v>536</v>
      </c>
      <c r="B954" s="9" t="n">
        <v>604001</v>
      </c>
      <c r="C954" s="5" t="s">
        <v>1909</v>
      </c>
      <c r="D954" s="6" t="n">
        <f aca="false">SUM(D955)</f>
        <v>4</v>
      </c>
      <c r="E954" s="5"/>
      <c r="F954" s="5"/>
      <c r="G954" s="5"/>
      <c r="H954" s="5"/>
      <c r="I954" s="6"/>
    </row>
    <row r="955" customFormat="false" ht="10.5" hidden="false" customHeight="false" outlineLevel="0" collapsed="false">
      <c r="A955" s="11" t="n">
        <v>1</v>
      </c>
      <c r="B955" s="11"/>
      <c r="C955" s="12" t="s">
        <v>1910</v>
      </c>
      <c r="D955" s="11" t="n">
        <f aca="false">SUM(D956:D957)</f>
        <v>4</v>
      </c>
      <c r="E955" s="11"/>
      <c r="F955" s="11"/>
      <c r="G955" s="11"/>
      <c r="H955" s="11"/>
      <c r="I955" s="11"/>
    </row>
    <row r="956" customFormat="false" ht="10.5" hidden="false" customHeight="false" outlineLevel="0" collapsed="false">
      <c r="A956" s="11"/>
      <c r="B956" s="11"/>
      <c r="C956" s="13"/>
      <c r="D956" s="13" t="n">
        <v>2</v>
      </c>
      <c r="E956" s="14" t="s">
        <v>1911</v>
      </c>
      <c r="F956" s="14" t="s">
        <v>1912</v>
      </c>
      <c r="G956" s="14" t="s">
        <v>1913</v>
      </c>
      <c r="H956" s="14" t="s">
        <v>24</v>
      </c>
      <c r="I956" s="14" t="s">
        <v>21</v>
      </c>
    </row>
    <row r="957" customFormat="false" ht="10.5" hidden="false" customHeight="false" outlineLevel="0" collapsed="false">
      <c r="A957" s="11"/>
      <c r="B957" s="11"/>
      <c r="C957" s="13"/>
      <c r="D957" s="13" t="n">
        <v>2</v>
      </c>
      <c r="E957" s="14" t="s">
        <v>1914</v>
      </c>
      <c r="F957" s="14" t="s">
        <v>1912</v>
      </c>
      <c r="G957" s="14" t="s">
        <v>1915</v>
      </c>
      <c r="H957" s="14" t="s">
        <v>24</v>
      </c>
      <c r="I957" s="14" t="s">
        <v>21</v>
      </c>
    </row>
    <row r="958" customFormat="false" ht="10.5" hidden="false" customHeight="false" outlineLevel="0" collapsed="false">
      <c r="A958" s="5" t="s">
        <v>546</v>
      </c>
      <c r="B958" s="9" t="n">
        <v>605001</v>
      </c>
      <c r="C958" s="5" t="s">
        <v>1916</v>
      </c>
      <c r="D958" s="6" t="n">
        <f aca="false">SUM(D959,D974)</f>
        <v>40</v>
      </c>
      <c r="E958" s="5"/>
      <c r="F958" s="5"/>
      <c r="G958" s="5"/>
      <c r="H958" s="5"/>
      <c r="I958" s="6"/>
    </row>
    <row r="959" customFormat="false" ht="10.5" hidden="false" customHeight="false" outlineLevel="0" collapsed="false">
      <c r="A959" s="5" t="n">
        <v>1</v>
      </c>
      <c r="B959" s="9"/>
      <c r="C959" s="5" t="s">
        <v>1917</v>
      </c>
      <c r="D959" s="6" t="n">
        <f aca="false">SUM(D960:D973)</f>
        <v>30</v>
      </c>
      <c r="E959" s="5"/>
      <c r="F959" s="5"/>
      <c r="G959" s="5"/>
      <c r="H959" s="5"/>
      <c r="I959" s="6"/>
    </row>
    <row r="960" customFormat="false" ht="21" hidden="false" customHeight="false" outlineLevel="0" collapsed="false">
      <c r="A960" s="11"/>
      <c r="B960" s="11"/>
      <c r="C960" s="13"/>
      <c r="D960" s="13" t="n">
        <v>3</v>
      </c>
      <c r="E960" s="14" t="s">
        <v>1918</v>
      </c>
      <c r="F960" s="14" t="s">
        <v>1919</v>
      </c>
      <c r="G960" s="14" t="s">
        <v>1920</v>
      </c>
      <c r="H960" s="14" t="s">
        <v>20</v>
      </c>
      <c r="I960" s="14" t="s">
        <v>31</v>
      </c>
    </row>
    <row r="961" customFormat="false" ht="10.5" hidden="false" customHeight="false" outlineLevel="0" collapsed="false">
      <c r="A961" s="11"/>
      <c r="B961" s="11"/>
      <c r="C961" s="13"/>
      <c r="D961" s="13" t="n">
        <v>4.5</v>
      </c>
      <c r="E961" s="14" t="s">
        <v>1921</v>
      </c>
      <c r="F961" s="14" t="s">
        <v>1919</v>
      </c>
      <c r="G961" s="14" t="s">
        <v>1922</v>
      </c>
      <c r="H961" s="14" t="s">
        <v>126</v>
      </c>
      <c r="I961" s="14" t="s">
        <v>31</v>
      </c>
    </row>
    <row r="962" customFormat="false" ht="10.5" hidden="false" customHeight="false" outlineLevel="0" collapsed="false">
      <c r="A962" s="11"/>
      <c r="B962" s="11"/>
      <c r="C962" s="13"/>
      <c r="D962" s="13" t="n">
        <v>6</v>
      </c>
      <c r="E962" s="14" t="s">
        <v>1923</v>
      </c>
      <c r="F962" s="14" t="s">
        <v>1919</v>
      </c>
      <c r="G962" s="14" t="s">
        <v>1924</v>
      </c>
      <c r="H962" s="14" t="s">
        <v>24</v>
      </c>
      <c r="I962" s="14" t="s">
        <v>31</v>
      </c>
    </row>
    <row r="963" customFormat="false" ht="10.5" hidden="false" customHeight="false" outlineLevel="0" collapsed="false">
      <c r="A963" s="11"/>
      <c r="B963" s="11"/>
      <c r="C963" s="13"/>
      <c r="D963" s="13" t="n">
        <v>2</v>
      </c>
      <c r="E963" s="14" t="s">
        <v>1925</v>
      </c>
      <c r="F963" s="14" t="s">
        <v>1919</v>
      </c>
      <c r="G963" s="14" t="s">
        <v>1926</v>
      </c>
      <c r="H963" s="14" t="s">
        <v>24</v>
      </c>
      <c r="I963" s="14" t="s">
        <v>21</v>
      </c>
    </row>
    <row r="964" customFormat="false" ht="10.5" hidden="false" customHeight="false" outlineLevel="0" collapsed="false">
      <c r="A964" s="11"/>
      <c r="B964" s="11"/>
      <c r="C964" s="13"/>
      <c r="D964" s="13" t="n">
        <v>2</v>
      </c>
      <c r="E964" s="14" t="s">
        <v>1927</v>
      </c>
      <c r="F964" s="14" t="s">
        <v>1919</v>
      </c>
      <c r="G964" s="14" t="s">
        <v>1928</v>
      </c>
      <c r="H964" s="14" t="s">
        <v>24</v>
      </c>
      <c r="I964" s="14" t="s">
        <v>21</v>
      </c>
    </row>
    <row r="965" customFormat="false" ht="10.5" hidden="false" customHeight="false" outlineLevel="0" collapsed="false">
      <c r="A965" s="11"/>
      <c r="B965" s="11"/>
      <c r="C965" s="13"/>
      <c r="D965" s="13" t="n">
        <v>1</v>
      </c>
      <c r="E965" s="14" t="s">
        <v>1929</v>
      </c>
      <c r="F965" s="14" t="s">
        <v>1919</v>
      </c>
      <c r="G965" s="14" t="s">
        <v>1930</v>
      </c>
      <c r="H965" s="14" t="s">
        <v>20</v>
      </c>
      <c r="I965" s="14" t="s">
        <v>21</v>
      </c>
    </row>
    <row r="966" customFormat="false" ht="10.5" hidden="false" customHeight="false" outlineLevel="0" collapsed="false">
      <c r="A966" s="11"/>
      <c r="B966" s="11"/>
      <c r="C966" s="13"/>
      <c r="D966" s="13" t="n">
        <v>1</v>
      </c>
      <c r="E966" s="14" t="s">
        <v>1931</v>
      </c>
      <c r="F966" s="14" t="s">
        <v>1919</v>
      </c>
      <c r="G966" s="14" t="s">
        <v>1932</v>
      </c>
      <c r="H966" s="14" t="s">
        <v>20</v>
      </c>
      <c r="I966" s="14" t="s">
        <v>21</v>
      </c>
    </row>
    <row r="967" customFormat="false" ht="10.5" hidden="false" customHeight="false" outlineLevel="0" collapsed="false">
      <c r="A967" s="11"/>
      <c r="B967" s="11"/>
      <c r="C967" s="13"/>
      <c r="D967" s="13" t="n">
        <v>1</v>
      </c>
      <c r="E967" s="14" t="s">
        <v>1933</v>
      </c>
      <c r="F967" s="14" t="s">
        <v>1919</v>
      </c>
      <c r="G967" s="14" t="s">
        <v>1934</v>
      </c>
      <c r="H967" s="14" t="s">
        <v>20</v>
      </c>
      <c r="I967" s="14" t="s">
        <v>21</v>
      </c>
    </row>
    <row r="968" customFormat="false" ht="10.5" hidden="false" customHeight="false" outlineLevel="0" collapsed="false">
      <c r="A968" s="11"/>
      <c r="B968" s="11"/>
      <c r="C968" s="13"/>
      <c r="D968" s="13" t="n">
        <v>2</v>
      </c>
      <c r="E968" s="14" t="s">
        <v>1935</v>
      </c>
      <c r="F968" s="14" t="s">
        <v>1919</v>
      </c>
      <c r="G968" s="14" t="s">
        <v>1936</v>
      </c>
      <c r="H968" s="14" t="s">
        <v>24</v>
      </c>
      <c r="I968" s="14" t="s">
        <v>21</v>
      </c>
    </row>
    <row r="969" customFormat="false" ht="10.5" hidden="false" customHeight="false" outlineLevel="0" collapsed="false">
      <c r="A969" s="11"/>
      <c r="B969" s="11"/>
      <c r="C969" s="13"/>
      <c r="D969" s="13" t="n">
        <v>1.5</v>
      </c>
      <c r="E969" s="14" t="s">
        <v>1937</v>
      </c>
      <c r="F969" s="14" t="s">
        <v>1919</v>
      </c>
      <c r="G969" s="14" t="s">
        <v>1938</v>
      </c>
      <c r="H969" s="14" t="s">
        <v>126</v>
      </c>
      <c r="I969" s="14" t="s">
        <v>21</v>
      </c>
    </row>
    <row r="970" customFormat="false" ht="10.5" hidden="false" customHeight="false" outlineLevel="0" collapsed="false">
      <c r="A970" s="11"/>
      <c r="B970" s="11"/>
      <c r="C970" s="13"/>
      <c r="D970" s="13" t="n">
        <v>2</v>
      </c>
      <c r="E970" s="14" t="s">
        <v>1939</v>
      </c>
      <c r="F970" s="14" t="s">
        <v>1919</v>
      </c>
      <c r="G970" s="14" t="s">
        <v>1940</v>
      </c>
      <c r="H970" s="14" t="s">
        <v>24</v>
      </c>
      <c r="I970" s="14" t="s">
        <v>21</v>
      </c>
    </row>
    <row r="971" customFormat="false" ht="10.5" hidden="false" customHeight="false" outlineLevel="0" collapsed="false">
      <c r="A971" s="11"/>
      <c r="B971" s="11"/>
      <c r="C971" s="13"/>
      <c r="D971" s="13" t="n">
        <v>1.5</v>
      </c>
      <c r="E971" s="14" t="s">
        <v>1941</v>
      </c>
      <c r="F971" s="14" t="s">
        <v>1919</v>
      </c>
      <c r="G971" s="14" t="s">
        <v>1942</v>
      </c>
      <c r="H971" s="14" t="s">
        <v>126</v>
      </c>
      <c r="I971" s="14" t="s">
        <v>21</v>
      </c>
    </row>
    <row r="972" customFormat="false" ht="10.5" hidden="false" customHeight="false" outlineLevel="0" collapsed="false">
      <c r="A972" s="11"/>
      <c r="B972" s="11"/>
      <c r="C972" s="13"/>
      <c r="D972" s="13" t="n">
        <v>1</v>
      </c>
      <c r="E972" s="14" t="s">
        <v>1943</v>
      </c>
      <c r="F972" s="14" t="s">
        <v>1919</v>
      </c>
      <c r="G972" s="14" t="s">
        <v>1944</v>
      </c>
      <c r="H972" s="14" t="s">
        <v>20</v>
      </c>
      <c r="I972" s="14" t="s">
        <v>21</v>
      </c>
    </row>
    <row r="973" customFormat="false" ht="10.5" hidden="false" customHeight="false" outlineLevel="0" collapsed="false">
      <c r="A973" s="11"/>
      <c r="B973" s="11"/>
      <c r="C973" s="13"/>
      <c r="D973" s="13" t="n">
        <v>1.5</v>
      </c>
      <c r="E973" s="14" t="s">
        <v>1945</v>
      </c>
      <c r="F973" s="14" t="s">
        <v>1919</v>
      </c>
      <c r="G973" s="14" t="s">
        <v>1946</v>
      </c>
      <c r="H973" s="14" t="s">
        <v>126</v>
      </c>
      <c r="I973" s="14" t="s">
        <v>21</v>
      </c>
    </row>
    <row r="974" customFormat="false" ht="10.5" hidden="false" customHeight="false" outlineLevel="0" collapsed="false">
      <c r="A974" s="11" t="n">
        <v>2</v>
      </c>
      <c r="B974" s="11"/>
      <c r="C974" s="12" t="s">
        <v>1947</v>
      </c>
      <c r="D974" s="11" t="n">
        <f aca="false">SUM(D975:D980)</f>
        <v>10</v>
      </c>
      <c r="E974" s="11"/>
      <c r="F974" s="11"/>
      <c r="G974" s="11"/>
      <c r="H974" s="11"/>
      <c r="I974" s="11"/>
    </row>
    <row r="975" customFormat="false" ht="10.5" hidden="false" customHeight="false" outlineLevel="0" collapsed="false">
      <c r="A975" s="11"/>
      <c r="B975" s="11"/>
      <c r="C975" s="13"/>
      <c r="D975" s="13" t="n">
        <v>3</v>
      </c>
      <c r="E975" s="14" t="s">
        <v>1948</v>
      </c>
      <c r="F975" s="14" t="s">
        <v>1949</v>
      </c>
      <c r="G975" s="14" t="s">
        <v>1950</v>
      </c>
      <c r="H975" s="14" t="s">
        <v>20</v>
      </c>
      <c r="I975" s="14" t="s">
        <v>31</v>
      </c>
    </row>
    <row r="976" customFormat="false" ht="10.5" hidden="false" customHeight="false" outlineLevel="0" collapsed="false">
      <c r="A976" s="11"/>
      <c r="B976" s="11"/>
      <c r="C976" s="13"/>
      <c r="D976" s="13" t="n">
        <v>1</v>
      </c>
      <c r="E976" s="14" t="s">
        <v>1951</v>
      </c>
      <c r="F976" s="14" t="s">
        <v>1949</v>
      </c>
      <c r="G976" s="14" t="s">
        <v>1952</v>
      </c>
      <c r="H976" s="14" t="s">
        <v>20</v>
      </c>
      <c r="I976" s="14" t="s">
        <v>21</v>
      </c>
    </row>
    <row r="977" customFormat="false" ht="10.5" hidden="false" customHeight="false" outlineLevel="0" collapsed="false">
      <c r="A977" s="11"/>
      <c r="B977" s="11"/>
      <c r="C977" s="13"/>
      <c r="D977" s="13" t="n">
        <v>1.5</v>
      </c>
      <c r="E977" s="14" t="s">
        <v>1953</v>
      </c>
      <c r="F977" s="14" t="s">
        <v>1949</v>
      </c>
      <c r="G977" s="14" t="s">
        <v>1954</v>
      </c>
      <c r="H977" s="14" t="s">
        <v>126</v>
      </c>
      <c r="I977" s="14" t="s">
        <v>21</v>
      </c>
    </row>
    <row r="978" customFormat="false" ht="10.5" hidden="false" customHeight="false" outlineLevel="0" collapsed="false">
      <c r="A978" s="11"/>
      <c r="B978" s="11"/>
      <c r="C978" s="13"/>
      <c r="D978" s="13" t="n">
        <v>2</v>
      </c>
      <c r="E978" s="14" t="s">
        <v>1955</v>
      </c>
      <c r="F978" s="14" t="s">
        <v>1949</v>
      </c>
      <c r="G978" s="14" t="s">
        <v>1956</v>
      </c>
      <c r="H978" s="14" t="s">
        <v>24</v>
      </c>
      <c r="I978" s="14" t="s">
        <v>21</v>
      </c>
    </row>
    <row r="979" customFormat="false" ht="10.5" hidden="false" customHeight="false" outlineLevel="0" collapsed="false">
      <c r="A979" s="11"/>
      <c r="B979" s="11"/>
      <c r="C979" s="13"/>
      <c r="D979" s="13" t="n">
        <v>1</v>
      </c>
      <c r="E979" s="14" t="s">
        <v>1957</v>
      </c>
      <c r="F979" s="14" t="s">
        <v>1949</v>
      </c>
      <c r="G979" s="14" t="s">
        <v>1958</v>
      </c>
      <c r="H979" s="14" t="s">
        <v>20</v>
      </c>
      <c r="I979" s="14" t="s">
        <v>21</v>
      </c>
    </row>
    <row r="980" customFormat="false" ht="21" hidden="false" customHeight="false" outlineLevel="0" collapsed="false">
      <c r="A980" s="11"/>
      <c r="B980" s="11"/>
      <c r="C980" s="13"/>
      <c r="D980" s="13" t="n">
        <v>1.5</v>
      </c>
      <c r="E980" s="14" t="s">
        <v>1959</v>
      </c>
      <c r="F980" s="14" t="s">
        <v>1949</v>
      </c>
      <c r="G980" s="14" t="s">
        <v>1960</v>
      </c>
      <c r="H980" s="14" t="s">
        <v>126</v>
      </c>
      <c r="I980" s="14" t="s">
        <v>21</v>
      </c>
    </row>
    <row r="981" customFormat="false" ht="10.5" hidden="false" customHeight="false" outlineLevel="0" collapsed="false">
      <c r="A981" s="12" t="s">
        <v>1592</v>
      </c>
      <c r="B981" s="11" t="n">
        <v>605004</v>
      </c>
      <c r="C981" s="12" t="s">
        <v>1961</v>
      </c>
      <c r="D981" s="11" t="n">
        <f aca="false">SUM(D982)</f>
        <v>18</v>
      </c>
      <c r="E981" s="11"/>
      <c r="F981" s="11"/>
      <c r="G981" s="11"/>
      <c r="H981" s="11"/>
      <c r="I981" s="11"/>
    </row>
    <row r="982" customFormat="false" ht="10.5" hidden="false" customHeight="false" outlineLevel="0" collapsed="false">
      <c r="A982" s="11" t="n">
        <v>1</v>
      </c>
      <c r="B982" s="11"/>
      <c r="C982" s="12" t="s">
        <v>1962</v>
      </c>
      <c r="D982" s="11" t="n">
        <f aca="false">SUM(D983:D991)</f>
        <v>18</v>
      </c>
      <c r="E982" s="11"/>
      <c r="F982" s="11"/>
      <c r="G982" s="11"/>
      <c r="H982" s="11"/>
      <c r="I982" s="11"/>
    </row>
    <row r="983" customFormat="false" ht="10.5" hidden="false" customHeight="false" outlineLevel="0" collapsed="false">
      <c r="A983" s="11"/>
      <c r="B983" s="11"/>
      <c r="C983" s="13"/>
      <c r="D983" s="13" t="n">
        <v>6</v>
      </c>
      <c r="E983" s="14" t="s">
        <v>1963</v>
      </c>
      <c r="F983" s="14" t="s">
        <v>1964</v>
      </c>
      <c r="G983" s="14" t="s">
        <v>1965</v>
      </c>
      <c r="H983" s="14" t="s">
        <v>24</v>
      </c>
      <c r="I983" s="14" t="s">
        <v>31</v>
      </c>
    </row>
    <row r="984" customFormat="false" ht="10.5" hidden="false" customHeight="false" outlineLevel="0" collapsed="false">
      <c r="A984" s="11"/>
      <c r="B984" s="11"/>
      <c r="C984" s="13"/>
      <c r="D984" s="13" t="n">
        <v>1</v>
      </c>
      <c r="E984" s="14" t="s">
        <v>1966</v>
      </c>
      <c r="F984" s="14" t="s">
        <v>1964</v>
      </c>
      <c r="G984" s="14" t="s">
        <v>1967</v>
      </c>
      <c r="H984" s="14" t="s">
        <v>20</v>
      </c>
      <c r="I984" s="14" t="s">
        <v>21</v>
      </c>
    </row>
    <row r="985" customFormat="false" ht="10.5" hidden="false" customHeight="false" outlineLevel="0" collapsed="false">
      <c r="A985" s="11"/>
      <c r="B985" s="11"/>
      <c r="C985" s="13"/>
      <c r="D985" s="13" t="n">
        <v>2</v>
      </c>
      <c r="E985" s="14" t="s">
        <v>1968</v>
      </c>
      <c r="F985" s="14" t="s">
        <v>1964</v>
      </c>
      <c r="G985" s="14" t="s">
        <v>1969</v>
      </c>
      <c r="H985" s="14" t="s">
        <v>24</v>
      </c>
      <c r="I985" s="14" t="s">
        <v>21</v>
      </c>
    </row>
    <row r="986" customFormat="false" ht="10.5" hidden="false" customHeight="false" outlineLevel="0" collapsed="false">
      <c r="A986" s="11"/>
      <c r="B986" s="11"/>
      <c r="C986" s="13"/>
      <c r="D986" s="13" t="n">
        <v>1.5</v>
      </c>
      <c r="E986" s="14" t="s">
        <v>1970</v>
      </c>
      <c r="F986" s="14" t="s">
        <v>1964</v>
      </c>
      <c r="G986" s="14" t="s">
        <v>1971</v>
      </c>
      <c r="H986" s="14" t="s">
        <v>126</v>
      </c>
      <c r="I986" s="14" t="s">
        <v>21</v>
      </c>
    </row>
    <row r="987" customFormat="false" ht="10.5" hidden="false" customHeight="false" outlineLevel="0" collapsed="false">
      <c r="A987" s="11"/>
      <c r="B987" s="11"/>
      <c r="C987" s="13"/>
      <c r="D987" s="13" t="n">
        <v>1</v>
      </c>
      <c r="E987" s="14" t="s">
        <v>1972</v>
      </c>
      <c r="F987" s="14" t="s">
        <v>1964</v>
      </c>
      <c r="G987" s="14" t="s">
        <v>1973</v>
      </c>
      <c r="H987" s="14" t="s">
        <v>20</v>
      </c>
      <c r="I987" s="14" t="s">
        <v>21</v>
      </c>
    </row>
    <row r="988" customFormat="false" ht="21" hidden="false" customHeight="false" outlineLevel="0" collapsed="false">
      <c r="A988" s="11"/>
      <c r="B988" s="11"/>
      <c r="C988" s="13"/>
      <c r="D988" s="13" t="n">
        <v>1</v>
      </c>
      <c r="E988" s="14" t="s">
        <v>1974</v>
      </c>
      <c r="F988" s="14" t="s">
        <v>1964</v>
      </c>
      <c r="G988" s="14" t="s">
        <v>1975</v>
      </c>
      <c r="H988" s="14" t="s">
        <v>20</v>
      </c>
      <c r="I988" s="14" t="s">
        <v>21</v>
      </c>
    </row>
    <row r="989" customFormat="false" ht="10.5" hidden="false" customHeight="false" outlineLevel="0" collapsed="false">
      <c r="A989" s="11"/>
      <c r="B989" s="11"/>
      <c r="C989" s="13"/>
      <c r="D989" s="13" t="n">
        <v>2</v>
      </c>
      <c r="E989" s="14" t="s">
        <v>1976</v>
      </c>
      <c r="F989" s="14" t="s">
        <v>1964</v>
      </c>
      <c r="G989" s="14" t="s">
        <v>1977</v>
      </c>
      <c r="H989" s="14" t="s">
        <v>24</v>
      </c>
      <c r="I989" s="14" t="s">
        <v>21</v>
      </c>
    </row>
    <row r="990" customFormat="false" ht="21" hidden="false" customHeight="false" outlineLevel="0" collapsed="false">
      <c r="A990" s="11"/>
      <c r="B990" s="11"/>
      <c r="C990" s="13"/>
      <c r="D990" s="13" t="n">
        <v>1.5</v>
      </c>
      <c r="E990" s="14" t="s">
        <v>1978</v>
      </c>
      <c r="F990" s="14" t="s">
        <v>1964</v>
      </c>
      <c r="G990" s="14" t="s">
        <v>1979</v>
      </c>
      <c r="H990" s="14" t="s">
        <v>126</v>
      </c>
      <c r="I990" s="14" t="s">
        <v>21</v>
      </c>
    </row>
    <row r="991" customFormat="false" ht="10.5" hidden="false" customHeight="false" outlineLevel="0" collapsed="false">
      <c r="A991" s="11"/>
      <c r="B991" s="11"/>
      <c r="C991" s="13"/>
      <c r="D991" s="13" t="n">
        <v>2</v>
      </c>
      <c r="E991" s="14" t="s">
        <v>1980</v>
      </c>
      <c r="F991" s="14" t="s">
        <v>1964</v>
      </c>
      <c r="G991" s="14" t="s">
        <v>1981</v>
      </c>
      <c r="H991" s="14" t="s">
        <v>24</v>
      </c>
      <c r="I991" s="14" t="s">
        <v>21</v>
      </c>
    </row>
    <row r="992" customFormat="false" ht="10.5" hidden="false" customHeight="false" outlineLevel="0" collapsed="false">
      <c r="A992" s="5" t="s">
        <v>1602</v>
      </c>
      <c r="B992" s="9" t="n">
        <v>606001</v>
      </c>
      <c r="C992" s="5" t="s">
        <v>1982</v>
      </c>
      <c r="D992" s="6" t="n">
        <f aca="false">SUM(D993)</f>
        <v>23.5</v>
      </c>
      <c r="E992" s="5"/>
      <c r="F992" s="5"/>
      <c r="G992" s="5"/>
      <c r="H992" s="5"/>
      <c r="I992" s="6"/>
    </row>
    <row r="993" customFormat="false" ht="10.5" hidden="false" customHeight="false" outlineLevel="0" collapsed="false">
      <c r="A993" s="11" t="n">
        <v>1</v>
      </c>
      <c r="B993" s="11"/>
      <c r="C993" s="12" t="s">
        <v>1983</v>
      </c>
      <c r="D993" s="11" t="n">
        <f aca="false">SUM(D994:D1007)</f>
        <v>23.5</v>
      </c>
      <c r="E993" s="11"/>
      <c r="F993" s="11"/>
      <c r="G993" s="11"/>
      <c r="H993" s="11"/>
      <c r="I993" s="11"/>
    </row>
    <row r="994" customFormat="false" ht="10.5" hidden="false" customHeight="false" outlineLevel="0" collapsed="false">
      <c r="A994" s="11"/>
      <c r="B994" s="11"/>
      <c r="C994" s="13"/>
      <c r="D994" s="13" t="n">
        <v>6</v>
      </c>
      <c r="E994" s="14" t="s">
        <v>1984</v>
      </c>
      <c r="F994" s="14" t="s">
        <v>1985</v>
      </c>
      <c r="G994" s="14" t="s">
        <v>1986</v>
      </c>
      <c r="H994" s="14" t="s">
        <v>24</v>
      </c>
      <c r="I994" s="14" t="s">
        <v>31</v>
      </c>
    </row>
    <row r="995" customFormat="false" ht="10.5" hidden="false" customHeight="false" outlineLevel="0" collapsed="false">
      <c r="A995" s="11"/>
      <c r="B995" s="11"/>
      <c r="C995" s="13"/>
      <c r="D995" s="13" t="n">
        <v>1</v>
      </c>
      <c r="E995" s="14" t="s">
        <v>1987</v>
      </c>
      <c r="F995" s="14" t="s">
        <v>1985</v>
      </c>
      <c r="G995" s="14" t="s">
        <v>1988</v>
      </c>
      <c r="H995" s="14" t="s">
        <v>20</v>
      </c>
      <c r="I995" s="14" t="s">
        <v>21</v>
      </c>
    </row>
    <row r="996" customFormat="false" ht="21" hidden="false" customHeight="false" outlineLevel="0" collapsed="false">
      <c r="A996" s="11"/>
      <c r="B996" s="11"/>
      <c r="C996" s="13"/>
      <c r="D996" s="13" t="n">
        <v>1</v>
      </c>
      <c r="E996" s="14" t="s">
        <v>1989</v>
      </c>
      <c r="F996" s="14" t="s">
        <v>1985</v>
      </c>
      <c r="G996" s="14" t="s">
        <v>1990</v>
      </c>
      <c r="H996" s="14" t="s">
        <v>20</v>
      </c>
      <c r="I996" s="14" t="s">
        <v>21</v>
      </c>
    </row>
    <row r="997" customFormat="false" ht="10.5" hidden="false" customHeight="false" outlineLevel="0" collapsed="false">
      <c r="A997" s="11"/>
      <c r="B997" s="11"/>
      <c r="C997" s="13"/>
      <c r="D997" s="13" t="n">
        <v>1.5</v>
      </c>
      <c r="E997" s="14" t="s">
        <v>1991</v>
      </c>
      <c r="F997" s="14" t="s">
        <v>1985</v>
      </c>
      <c r="G997" s="14" t="s">
        <v>1992</v>
      </c>
      <c r="H997" s="14" t="s">
        <v>126</v>
      </c>
      <c r="I997" s="14" t="s">
        <v>21</v>
      </c>
    </row>
    <row r="998" customFormat="false" ht="10.5" hidden="false" customHeight="false" outlineLevel="0" collapsed="false">
      <c r="A998" s="11"/>
      <c r="B998" s="11"/>
      <c r="C998" s="13"/>
      <c r="D998" s="13" t="n">
        <v>2</v>
      </c>
      <c r="E998" s="14" t="s">
        <v>1993</v>
      </c>
      <c r="F998" s="14" t="s">
        <v>1985</v>
      </c>
      <c r="G998" s="14" t="s">
        <v>1994</v>
      </c>
      <c r="H998" s="14" t="s">
        <v>24</v>
      </c>
      <c r="I998" s="14" t="s">
        <v>21</v>
      </c>
    </row>
    <row r="999" customFormat="false" ht="10.5" hidden="false" customHeight="false" outlineLevel="0" collapsed="false">
      <c r="A999" s="11"/>
      <c r="B999" s="11"/>
      <c r="C999" s="13"/>
      <c r="D999" s="13" t="n">
        <v>1.5</v>
      </c>
      <c r="E999" s="14" t="s">
        <v>1995</v>
      </c>
      <c r="F999" s="14" t="s">
        <v>1985</v>
      </c>
      <c r="G999" s="14" t="s">
        <v>1996</v>
      </c>
      <c r="H999" s="14" t="s">
        <v>126</v>
      </c>
      <c r="I999" s="14" t="s">
        <v>21</v>
      </c>
    </row>
    <row r="1000" customFormat="false" ht="10.5" hidden="false" customHeight="false" outlineLevel="0" collapsed="false">
      <c r="A1000" s="11"/>
      <c r="B1000" s="11"/>
      <c r="C1000" s="13"/>
      <c r="D1000" s="13" t="n">
        <v>1.5</v>
      </c>
      <c r="E1000" s="14" t="s">
        <v>1997</v>
      </c>
      <c r="F1000" s="14" t="s">
        <v>1985</v>
      </c>
      <c r="G1000" s="14" t="s">
        <v>1998</v>
      </c>
      <c r="H1000" s="14" t="s">
        <v>126</v>
      </c>
      <c r="I1000" s="14" t="s">
        <v>21</v>
      </c>
    </row>
    <row r="1001" customFormat="false" ht="21" hidden="false" customHeight="false" outlineLevel="0" collapsed="false">
      <c r="A1001" s="11"/>
      <c r="B1001" s="11"/>
      <c r="C1001" s="13"/>
      <c r="D1001" s="13" t="n">
        <v>1</v>
      </c>
      <c r="E1001" s="14" t="s">
        <v>1999</v>
      </c>
      <c r="F1001" s="14" t="s">
        <v>1985</v>
      </c>
      <c r="G1001" s="14" t="s">
        <v>2000</v>
      </c>
      <c r="H1001" s="14" t="s">
        <v>20</v>
      </c>
      <c r="I1001" s="14" t="s">
        <v>21</v>
      </c>
    </row>
    <row r="1002" customFormat="false" ht="10.5" hidden="false" customHeight="false" outlineLevel="0" collapsed="false">
      <c r="A1002" s="11"/>
      <c r="B1002" s="11"/>
      <c r="C1002" s="13"/>
      <c r="D1002" s="13" t="n">
        <v>2</v>
      </c>
      <c r="E1002" s="14" t="s">
        <v>2001</v>
      </c>
      <c r="F1002" s="14" t="s">
        <v>1985</v>
      </c>
      <c r="G1002" s="14" t="s">
        <v>2002</v>
      </c>
      <c r="H1002" s="14" t="s">
        <v>24</v>
      </c>
      <c r="I1002" s="14" t="s">
        <v>21</v>
      </c>
    </row>
    <row r="1003" customFormat="false" ht="21" hidden="false" customHeight="false" outlineLevel="0" collapsed="false">
      <c r="A1003" s="11"/>
      <c r="B1003" s="11"/>
      <c r="C1003" s="13"/>
      <c r="D1003" s="13" t="n">
        <v>1</v>
      </c>
      <c r="E1003" s="14" t="s">
        <v>2003</v>
      </c>
      <c r="F1003" s="14" t="s">
        <v>1985</v>
      </c>
      <c r="G1003" s="14" t="s">
        <v>2004</v>
      </c>
      <c r="H1003" s="14" t="s">
        <v>20</v>
      </c>
      <c r="I1003" s="14" t="s">
        <v>21</v>
      </c>
    </row>
    <row r="1004" customFormat="false" ht="10.5" hidden="false" customHeight="false" outlineLevel="0" collapsed="false">
      <c r="A1004" s="11"/>
      <c r="B1004" s="11"/>
      <c r="C1004" s="13"/>
      <c r="D1004" s="13" t="n">
        <v>1</v>
      </c>
      <c r="E1004" s="14" t="s">
        <v>2005</v>
      </c>
      <c r="F1004" s="14" t="s">
        <v>1985</v>
      </c>
      <c r="G1004" s="14" t="s">
        <v>2006</v>
      </c>
      <c r="H1004" s="14" t="s">
        <v>20</v>
      </c>
      <c r="I1004" s="14" t="s">
        <v>21</v>
      </c>
    </row>
    <row r="1005" customFormat="false" ht="10.5" hidden="false" customHeight="false" outlineLevel="0" collapsed="false">
      <c r="A1005" s="11"/>
      <c r="B1005" s="11"/>
      <c r="C1005" s="13"/>
      <c r="D1005" s="13" t="n">
        <v>1</v>
      </c>
      <c r="E1005" s="13" t="s">
        <v>2007</v>
      </c>
      <c r="F1005" s="14" t="s">
        <v>1985</v>
      </c>
      <c r="G1005" s="14" t="s">
        <v>2008</v>
      </c>
      <c r="H1005" s="14" t="s">
        <v>20</v>
      </c>
      <c r="I1005" s="14" t="s">
        <v>21</v>
      </c>
    </row>
    <row r="1006" customFormat="false" ht="21" hidden="false" customHeight="false" outlineLevel="0" collapsed="false">
      <c r="A1006" s="11"/>
      <c r="B1006" s="11"/>
      <c r="C1006" s="13"/>
      <c r="D1006" s="13" t="n">
        <v>1.5</v>
      </c>
      <c r="E1006" s="14" t="s">
        <v>2009</v>
      </c>
      <c r="F1006" s="14" t="s">
        <v>1985</v>
      </c>
      <c r="G1006" s="14" t="s">
        <v>2010</v>
      </c>
      <c r="H1006" s="14" t="s">
        <v>126</v>
      </c>
      <c r="I1006" s="14" t="s">
        <v>21</v>
      </c>
    </row>
    <row r="1007" customFormat="false" ht="10.5" hidden="false" customHeight="false" outlineLevel="0" collapsed="false">
      <c r="A1007" s="11"/>
      <c r="B1007" s="11"/>
      <c r="C1007" s="13"/>
      <c r="D1007" s="13" t="n">
        <v>1.5</v>
      </c>
      <c r="E1007" s="14" t="s">
        <v>2011</v>
      </c>
      <c r="F1007" s="14" t="s">
        <v>1985</v>
      </c>
      <c r="G1007" s="14" t="s">
        <v>2012</v>
      </c>
      <c r="H1007" s="14" t="s">
        <v>126</v>
      </c>
      <c r="I1007" s="14" t="s">
        <v>21</v>
      </c>
    </row>
    <row r="1008" customFormat="false" ht="10.5" hidden="false" customHeight="false" outlineLevel="0" collapsed="false">
      <c r="A1008" s="5" t="s">
        <v>1624</v>
      </c>
      <c r="B1008" s="9" t="n">
        <v>607001</v>
      </c>
      <c r="C1008" s="5" t="s">
        <v>2013</v>
      </c>
      <c r="D1008" s="6" t="n">
        <f aca="false">SUM(D1009)</f>
        <v>9.5</v>
      </c>
      <c r="E1008" s="5"/>
      <c r="F1008" s="5"/>
      <c r="G1008" s="5"/>
      <c r="H1008" s="5"/>
      <c r="I1008" s="6"/>
    </row>
    <row r="1009" customFormat="false" ht="10.5" hidden="false" customHeight="false" outlineLevel="0" collapsed="false">
      <c r="A1009" s="11" t="n">
        <v>1</v>
      </c>
      <c r="B1009" s="11"/>
      <c r="C1009" s="12" t="s">
        <v>2014</v>
      </c>
      <c r="D1009" s="11" t="n">
        <f aca="false">SUM(D1010:D1016)</f>
        <v>9.5</v>
      </c>
      <c r="E1009" s="11"/>
      <c r="F1009" s="11"/>
      <c r="G1009" s="11"/>
      <c r="H1009" s="11"/>
      <c r="I1009" s="11"/>
    </row>
    <row r="1010" customFormat="false" ht="10.5" hidden="false" customHeight="false" outlineLevel="0" collapsed="false">
      <c r="A1010" s="11"/>
      <c r="B1010" s="11"/>
      <c r="C1010" s="13"/>
      <c r="D1010" s="13" t="n">
        <v>2</v>
      </c>
      <c r="E1010" s="14" t="s">
        <v>2015</v>
      </c>
      <c r="F1010" s="14" t="s">
        <v>2016</v>
      </c>
      <c r="G1010" s="14" t="s">
        <v>2017</v>
      </c>
      <c r="H1010" s="14" t="s">
        <v>24</v>
      </c>
      <c r="I1010" s="14" t="s">
        <v>21</v>
      </c>
    </row>
    <row r="1011" customFormat="false" ht="10.5" hidden="false" customHeight="false" outlineLevel="0" collapsed="false">
      <c r="A1011" s="11"/>
      <c r="B1011" s="11"/>
      <c r="C1011" s="13"/>
      <c r="D1011" s="13" t="n">
        <v>1.5</v>
      </c>
      <c r="E1011" s="14" t="s">
        <v>2018</v>
      </c>
      <c r="F1011" s="14" t="s">
        <v>2016</v>
      </c>
      <c r="G1011" s="14" t="s">
        <v>2019</v>
      </c>
      <c r="H1011" s="14" t="s">
        <v>126</v>
      </c>
      <c r="I1011" s="14" t="s">
        <v>21</v>
      </c>
    </row>
    <row r="1012" customFormat="false" ht="10.5" hidden="false" customHeight="false" outlineLevel="0" collapsed="false">
      <c r="A1012" s="11"/>
      <c r="B1012" s="11"/>
      <c r="C1012" s="13"/>
      <c r="D1012" s="13" t="n">
        <v>2</v>
      </c>
      <c r="E1012" s="14" t="s">
        <v>2020</v>
      </c>
      <c r="F1012" s="14" t="s">
        <v>2016</v>
      </c>
      <c r="G1012" s="14" t="s">
        <v>2021</v>
      </c>
      <c r="H1012" s="14" t="s">
        <v>24</v>
      </c>
      <c r="I1012" s="14" t="s">
        <v>21</v>
      </c>
    </row>
    <row r="1013" customFormat="false" ht="21" hidden="false" customHeight="false" outlineLevel="0" collapsed="false">
      <c r="A1013" s="11"/>
      <c r="B1013" s="11"/>
      <c r="C1013" s="13"/>
      <c r="D1013" s="13" t="n">
        <v>1</v>
      </c>
      <c r="E1013" s="14" t="s">
        <v>2022</v>
      </c>
      <c r="F1013" s="14" t="s">
        <v>2016</v>
      </c>
      <c r="G1013" s="14" t="s">
        <v>2023</v>
      </c>
      <c r="H1013" s="14" t="s">
        <v>20</v>
      </c>
      <c r="I1013" s="14" t="s">
        <v>21</v>
      </c>
    </row>
    <row r="1014" customFormat="false" ht="21" hidden="false" customHeight="false" outlineLevel="0" collapsed="false">
      <c r="A1014" s="11"/>
      <c r="B1014" s="11"/>
      <c r="C1014" s="13"/>
      <c r="D1014" s="13" t="n">
        <v>1</v>
      </c>
      <c r="E1014" s="14" t="s">
        <v>2024</v>
      </c>
      <c r="F1014" s="14" t="s">
        <v>2016</v>
      </c>
      <c r="G1014" s="14" t="s">
        <v>2025</v>
      </c>
      <c r="H1014" s="14" t="s">
        <v>20</v>
      </c>
      <c r="I1014" s="14" t="s">
        <v>21</v>
      </c>
    </row>
    <row r="1015" customFormat="false" ht="21" hidden="false" customHeight="false" outlineLevel="0" collapsed="false">
      <c r="A1015" s="11"/>
      <c r="B1015" s="11"/>
      <c r="C1015" s="13"/>
      <c r="D1015" s="13" t="n">
        <v>1</v>
      </c>
      <c r="E1015" s="14" t="s">
        <v>2026</v>
      </c>
      <c r="F1015" s="14" t="s">
        <v>2016</v>
      </c>
      <c r="G1015" s="14" t="s">
        <v>2027</v>
      </c>
      <c r="H1015" s="14" t="s">
        <v>20</v>
      </c>
      <c r="I1015" s="14" t="s">
        <v>21</v>
      </c>
    </row>
    <row r="1016" customFormat="false" ht="21" hidden="false" customHeight="false" outlineLevel="0" collapsed="false">
      <c r="A1016" s="11"/>
      <c r="B1016" s="11"/>
      <c r="C1016" s="13"/>
      <c r="D1016" s="13" t="n">
        <v>1</v>
      </c>
      <c r="E1016" s="14" t="s">
        <v>2028</v>
      </c>
      <c r="F1016" s="14" t="s">
        <v>2016</v>
      </c>
      <c r="G1016" s="14" t="s">
        <v>2029</v>
      </c>
      <c r="H1016" s="14" t="s">
        <v>20</v>
      </c>
      <c r="I1016" s="14" t="s">
        <v>21</v>
      </c>
    </row>
    <row r="1017" customFormat="false" ht="10.5" hidden="false" customHeight="false" outlineLevel="0" collapsed="false">
      <c r="A1017" s="5" t="s">
        <v>1642</v>
      </c>
      <c r="B1017" s="9" t="n">
        <v>608001</v>
      </c>
      <c r="C1017" s="5" t="s">
        <v>2030</v>
      </c>
      <c r="D1017" s="6" t="n">
        <f aca="false">SUM(D1018)</f>
        <v>29.5</v>
      </c>
      <c r="E1017" s="5"/>
      <c r="F1017" s="5"/>
      <c r="G1017" s="5"/>
      <c r="H1017" s="5"/>
      <c r="I1017" s="6"/>
    </row>
    <row r="1018" customFormat="false" ht="10.5" hidden="false" customHeight="false" outlineLevel="0" collapsed="false">
      <c r="A1018" s="11" t="n">
        <v>1</v>
      </c>
      <c r="B1018" s="11"/>
      <c r="C1018" s="12" t="s">
        <v>2031</v>
      </c>
      <c r="D1018" s="11" t="n">
        <f aca="false">SUM(D1019:D1032)</f>
        <v>29.5</v>
      </c>
      <c r="E1018" s="11"/>
      <c r="F1018" s="11"/>
      <c r="G1018" s="11"/>
      <c r="H1018" s="11"/>
      <c r="I1018" s="11"/>
    </row>
    <row r="1019" customFormat="false" ht="10.5" hidden="false" customHeight="false" outlineLevel="0" collapsed="false">
      <c r="A1019" s="11"/>
      <c r="B1019" s="11"/>
      <c r="C1019" s="13"/>
      <c r="D1019" s="13" t="n">
        <v>4.5</v>
      </c>
      <c r="E1019" s="14" t="s">
        <v>2032</v>
      </c>
      <c r="F1019" s="14" t="s">
        <v>2033</v>
      </c>
      <c r="G1019" s="14" t="s">
        <v>2034</v>
      </c>
      <c r="H1019" s="14" t="s">
        <v>126</v>
      </c>
      <c r="I1019" s="14" t="s">
        <v>31</v>
      </c>
    </row>
    <row r="1020" customFormat="false" ht="10.5" hidden="false" customHeight="false" outlineLevel="0" collapsed="false">
      <c r="A1020" s="11"/>
      <c r="B1020" s="11"/>
      <c r="C1020" s="13"/>
      <c r="D1020" s="13" t="n">
        <v>6</v>
      </c>
      <c r="E1020" s="14" t="s">
        <v>2035</v>
      </c>
      <c r="F1020" s="14" t="s">
        <v>2033</v>
      </c>
      <c r="G1020" s="14" t="s">
        <v>2036</v>
      </c>
      <c r="H1020" s="14" t="s">
        <v>24</v>
      </c>
      <c r="I1020" s="14" t="s">
        <v>31</v>
      </c>
    </row>
    <row r="1021" customFormat="false" ht="10.5" hidden="false" customHeight="false" outlineLevel="0" collapsed="false">
      <c r="A1021" s="11"/>
      <c r="B1021" s="11"/>
      <c r="C1021" s="13"/>
      <c r="D1021" s="13" t="n">
        <v>1</v>
      </c>
      <c r="E1021" s="14" t="s">
        <v>2037</v>
      </c>
      <c r="F1021" s="14" t="s">
        <v>2033</v>
      </c>
      <c r="G1021" s="14" t="s">
        <v>2038</v>
      </c>
      <c r="H1021" s="14" t="s">
        <v>20</v>
      </c>
      <c r="I1021" s="14" t="s">
        <v>21</v>
      </c>
    </row>
    <row r="1022" customFormat="false" ht="10.5" hidden="false" customHeight="false" outlineLevel="0" collapsed="false">
      <c r="A1022" s="11"/>
      <c r="B1022" s="11"/>
      <c r="C1022" s="13"/>
      <c r="D1022" s="13" t="n">
        <v>1.5</v>
      </c>
      <c r="E1022" s="13" t="s">
        <v>2039</v>
      </c>
      <c r="F1022" s="14" t="s">
        <v>2033</v>
      </c>
      <c r="G1022" s="14" t="s">
        <v>2040</v>
      </c>
      <c r="H1022" s="14" t="s">
        <v>126</v>
      </c>
      <c r="I1022" s="14" t="s">
        <v>21</v>
      </c>
    </row>
    <row r="1023" customFormat="false" ht="10.5" hidden="false" customHeight="false" outlineLevel="0" collapsed="false">
      <c r="A1023" s="11"/>
      <c r="B1023" s="11"/>
      <c r="C1023" s="13"/>
      <c r="D1023" s="13" t="n">
        <v>2</v>
      </c>
      <c r="E1023" s="14" t="s">
        <v>2041</v>
      </c>
      <c r="F1023" s="14" t="s">
        <v>2033</v>
      </c>
      <c r="G1023" s="14" t="s">
        <v>2042</v>
      </c>
      <c r="H1023" s="14" t="s">
        <v>24</v>
      </c>
      <c r="I1023" s="14" t="s">
        <v>21</v>
      </c>
    </row>
    <row r="1024" customFormat="false" ht="10.5" hidden="false" customHeight="false" outlineLevel="0" collapsed="false">
      <c r="A1024" s="11"/>
      <c r="B1024" s="11"/>
      <c r="C1024" s="13"/>
      <c r="D1024" s="13" t="n">
        <v>1.5</v>
      </c>
      <c r="E1024" s="14" t="s">
        <v>2043</v>
      </c>
      <c r="F1024" s="14" t="s">
        <v>2033</v>
      </c>
      <c r="G1024" s="14" t="s">
        <v>2044</v>
      </c>
      <c r="H1024" s="14" t="s">
        <v>126</v>
      </c>
      <c r="I1024" s="14" t="s">
        <v>21</v>
      </c>
    </row>
    <row r="1025" customFormat="false" ht="10.5" hidden="false" customHeight="false" outlineLevel="0" collapsed="false">
      <c r="A1025" s="11"/>
      <c r="B1025" s="11"/>
      <c r="C1025" s="13"/>
      <c r="D1025" s="13" t="n">
        <v>2</v>
      </c>
      <c r="E1025" s="14" t="s">
        <v>2045</v>
      </c>
      <c r="F1025" s="14" t="s">
        <v>2033</v>
      </c>
      <c r="G1025" s="14" t="s">
        <v>2046</v>
      </c>
      <c r="H1025" s="14" t="s">
        <v>24</v>
      </c>
      <c r="I1025" s="14" t="s">
        <v>21</v>
      </c>
    </row>
    <row r="1026" customFormat="false" ht="10.5" hidden="false" customHeight="false" outlineLevel="0" collapsed="false">
      <c r="A1026" s="11"/>
      <c r="B1026" s="11"/>
      <c r="C1026" s="13"/>
      <c r="D1026" s="13" t="n">
        <v>2</v>
      </c>
      <c r="E1026" s="14" t="s">
        <v>2047</v>
      </c>
      <c r="F1026" s="14" t="s">
        <v>2033</v>
      </c>
      <c r="G1026" s="14" t="s">
        <v>2048</v>
      </c>
      <c r="H1026" s="14" t="s">
        <v>24</v>
      </c>
      <c r="I1026" s="14" t="s">
        <v>21</v>
      </c>
    </row>
    <row r="1027" customFormat="false" ht="21" hidden="false" customHeight="false" outlineLevel="0" collapsed="false">
      <c r="A1027" s="11"/>
      <c r="B1027" s="11"/>
      <c r="C1027" s="13"/>
      <c r="D1027" s="13" t="n">
        <v>1</v>
      </c>
      <c r="E1027" s="14" t="s">
        <v>2049</v>
      </c>
      <c r="F1027" s="14" t="s">
        <v>2033</v>
      </c>
      <c r="G1027" s="14" t="s">
        <v>2050</v>
      </c>
      <c r="H1027" s="14" t="s">
        <v>20</v>
      </c>
      <c r="I1027" s="14" t="s">
        <v>21</v>
      </c>
    </row>
    <row r="1028" customFormat="false" ht="10.5" hidden="false" customHeight="false" outlineLevel="0" collapsed="false">
      <c r="A1028" s="11"/>
      <c r="B1028" s="11"/>
      <c r="C1028" s="13"/>
      <c r="D1028" s="13" t="n">
        <v>1</v>
      </c>
      <c r="E1028" s="14" t="s">
        <v>2051</v>
      </c>
      <c r="F1028" s="14" t="s">
        <v>2033</v>
      </c>
      <c r="G1028" s="14" t="s">
        <v>2052</v>
      </c>
      <c r="H1028" s="14" t="s">
        <v>20</v>
      </c>
      <c r="I1028" s="14" t="s">
        <v>21</v>
      </c>
    </row>
    <row r="1029" customFormat="false" ht="10.5" hidden="false" customHeight="false" outlineLevel="0" collapsed="false">
      <c r="A1029" s="11"/>
      <c r="B1029" s="11"/>
      <c r="C1029" s="13"/>
      <c r="D1029" s="13" t="n">
        <v>2</v>
      </c>
      <c r="E1029" s="14" t="s">
        <v>2053</v>
      </c>
      <c r="F1029" s="14" t="s">
        <v>2033</v>
      </c>
      <c r="G1029" s="14" t="s">
        <v>2054</v>
      </c>
      <c r="H1029" s="14" t="s">
        <v>24</v>
      </c>
      <c r="I1029" s="14" t="s">
        <v>21</v>
      </c>
    </row>
    <row r="1030" customFormat="false" ht="10.5" hidden="false" customHeight="false" outlineLevel="0" collapsed="false">
      <c r="A1030" s="11"/>
      <c r="B1030" s="11"/>
      <c r="C1030" s="13"/>
      <c r="D1030" s="13" t="n">
        <v>1.5</v>
      </c>
      <c r="E1030" s="14" t="s">
        <v>2055</v>
      </c>
      <c r="F1030" s="14" t="s">
        <v>2033</v>
      </c>
      <c r="G1030" s="14" t="s">
        <v>2056</v>
      </c>
      <c r="H1030" s="14" t="s">
        <v>126</v>
      </c>
      <c r="I1030" s="14" t="s">
        <v>21</v>
      </c>
    </row>
    <row r="1031" customFormat="false" ht="10.5" hidden="false" customHeight="false" outlineLevel="0" collapsed="false">
      <c r="A1031" s="11"/>
      <c r="B1031" s="11"/>
      <c r="C1031" s="13"/>
      <c r="D1031" s="13" t="n">
        <v>2</v>
      </c>
      <c r="E1031" s="14" t="s">
        <v>2057</v>
      </c>
      <c r="F1031" s="14" t="s">
        <v>2033</v>
      </c>
      <c r="G1031" s="14" t="s">
        <v>2058</v>
      </c>
      <c r="H1031" s="14" t="s">
        <v>24</v>
      </c>
      <c r="I1031" s="14" t="s">
        <v>21</v>
      </c>
    </row>
    <row r="1032" customFormat="false" ht="10.5" hidden="false" customHeight="false" outlineLevel="0" collapsed="false">
      <c r="A1032" s="11"/>
      <c r="B1032" s="11"/>
      <c r="C1032" s="13"/>
      <c r="D1032" s="13" t="n">
        <v>1.5</v>
      </c>
      <c r="E1032" s="14" t="s">
        <v>2059</v>
      </c>
      <c r="F1032" s="14" t="s">
        <v>2033</v>
      </c>
      <c r="G1032" s="14" t="s">
        <v>2060</v>
      </c>
      <c r="H1032" s="14" t="s">
        <v>126</v>
      </c>
      <c r="I1032" s="14" t="s">
        <v>21</v>
      </c>
    </row>
    <row r="1033" customFormat="false" ht="10.5" hidden="false" customHeight="false" outlineLevel="0" collapsed="false">
      <c r="A1033" s="5" t="s">
        <v>2061</v>
      </c>
      <c r="B1033" s="9" t="n">
        <v>609001</v>
      </c>
      <c r="C1033" s="5" t="s">
        <v>2062</v>
      </c>
      <c r="D1033" s="6" t="n">
        <f aca="false">SUM(D1034,D1049)</f>
        <v>25.5</v>
      </c>
      <c r="E1033" s="5"/>
      <c r="F1033" s="5"/>
      <c r="G1033" s="5"/>
      <c r="H1033" s="5"/>
      <c r="I1033" s="6"/>
    </row>
    <row r="1034" customFormat="false" ht="10.5" hidden="false" customHeight="false" outlineLevel="0" collapsed="false">
      <c r="A1034" s="11" t="n">
        <v>1</v>
      </c>
      <c r="B1034" s="11"/>
      <c r="C1034" s="12" t="s">
        <v>2063</v>
      </c>
      <c r="D1034" s="11" t="n">
        <f aca="false">SUM(D1035:D1048)</f>
        <v>24.5</v>
      </c>
      <c r="E1034" s="11"/>
      <c r="F1034" s="11"/>
      <c r="G1034" s="11"/>
      <c r="H1034" s="11"/>
      <c r="I1034" s="11"/>
    </row>
    <row r="1035" customFormat="false" ht="10.5" hidden="false" customHeight="false" outlineLevel="0" collapsed="false">
      <c r="A1035" s="11"/>
      <c r="B1035" s="11"/>
      <c r="C1035" s="13"/>
      <c r="D1035" s="13" t="n">
        <v>6</v>
      </c>
      <c r="E1035" s="14" t="s">
        <v>2064</v>
      </c>
      <c r="F1035" s="14" t="s">
        <v>2065</v>
      </c>
      <c r="G1035" s="14" t="s">
        <v>2066</v>
      </c>
      <c r="H1035" s="14" t="s">
        <v>24</v>
      </c>
      <c r="I1035" s="14" t="s">
        <v>31</v>
      </c>
    </row>
    <row r="1036" customFormat="false" ht="21" hidden="false" customHeight="false" outlineLevel="0" collapsed="false">
      <c r="A1036" s="11"/>
      <c r="B1036" s="11"/>
      <c r="C1036" s="13"/>
      <c r="D1036" s="13" t="n">
        <v>3</v>
      </c>
      <c r="E1036" s="14" t="s">
        <v>2067</v>
      </c>
      <c r="F1036" s="14" t="s">
        <v>2065</v>
      </c>
      <c r="G1036" s="14" t="s">
        <v>2068</v>
      </c>
      <c r="H1036" s="14" t="s">
        <v>20</v>
      </c>
      <c r="I1036" s="14" t="s">
        <v>31</v>
      </c>
    </row>
    <row r="1037" customFormat="false" ht="21" hidden="false" customHeight="false" outlineLevel="0" collapsed="false">
      <c r="A1037" s="11"/>
      <c r="B1037" s="11"/>
      <c r="C1037" s="13"/>
      <c r="D1037" s="13" t="n">
        <v>1</v>
      </c>
      <c r="E1037" s="14" t="s">
        <v>2069</v>
      </c>
      <c r="F1037" s="14" t="s">
        <v>2065</v>
      </c>
      <c r="G1037" s="14" t="s">
        <v>2070</v>
      </c>
      <c r="H1037" s="14" t="s">
        <v>20</v>
      </c>
      <c r="I1037" s="14" t="s">
        <v>21</v>
      </c>
    </row>
    <row r="1038" customFormat="false" ht="21" hidden="false" customHeight="false" outlineLevel="0" collapsed="false">
      <c r="A1038" s="11"/>
      <c r="B1038" s="11"/>
      <c r="C1038" s="13"/>
      <c r="D1038" s="13" t="n">
        <v>1</v>
      </c>
      <c r="E1038" s="14" t="s">
        <v>2071</v>
      </c>
      <c r="F1038" s="14" t="s">
        <v>2065</v>
      </c>
      <c r="G1038" s="14" t="s">
        <v>2072</v>
      </c>
      <c r="H1038" s="14" t="s">
        <v>20</v>
      </c>
      <c r="I1038" s="14" t="s">
        <v>21</v>
      </c>
    </row>
    <row r="1039" customFormat="false" ht="10.5" hidden="false" customHeight="false" outlineLevel="0" collapsed="false">
      <c r="A1039" s="11"/>
      <c r="B1039" s="11"/>
      <c r="C1039" s="13"/>
      <c r="D1039" s="13" t="n">
        <v>1.5</v>
      </c>
      <c r="E1039" s="14" t="s">
        <v>2073</v>
      </c>
      <c r="F1039" s="14" t="s">
        <v>2065</v>
      </c>
      <c r="G1039" s="14" t="s">
        <v>2074</v>
      </c>
      <c r="H1039" s="14" t="s">
        <v>126</v>
      </c>
      <c r="I1039" s="14" t="s">
        <v>21</v>
      </c>
    </row>
    <row r="1040" customFormat="false" ht="10.5" hidden="false" customHeight="false" outlineLevel="0" collapsed="false">
      <c r="A1040" s="11"/>
      <c r="B1040" s="11"/>
      <c r="C1040" s="13"/>
      <c r="D1040" s="13" t="n">
        <v>1.5</v>
      </c>
      <c r="E1040" s="14" t="s">
        <v>2075</v>
      </c>
      <c r="F1040" s="14" t="s">
        <v>2065</v>
      </c>
      <c r="G1040" s="14" t="s">
        <v>2076</v>
      </c>
      <c r="H1040" s="14" t="s">
        <v>126</v>
      </c>
      <c r="I1040" s="14" t="s">
        <v>21</v>
      </c>
    </row>
    <row r="1041" customFormat="false" ht="10.5" hidden="false" customHeight="false" outlineLevel="0" collapsed="false">
      <c r="A1041" s="11"/>
      <c r="B1041" s="11"/>
      <c r="C1041" s="13"/>
      <c r="D1041" s="13" t="n">
        <v>2</v>
      </c>
      <c r="E1041" s="14" t="s">
        <v>2077</v>
      </c>
      <c r="F1041" s="14" t="s">
        <v>2065</v>
      </c>
      <c r="G1041" s="14" t="s">
        <v>2078</v>
      </c>
      <c r="H1041" s="14" t="s">
        <v>24</v>
      </c>
      <c r="I1041" s="14" t="s">
        <v>21</v>
      </c>
    </row>
    <row r="1042" customFormat="false" ht="10.5" hidden="false" customHeight="false" outlineLevel="0" collapsed="false">
      <c r="A1042" s="11"/>
      <c r="B1042" s="11"/>
      <c r="C1042" s="13"/>
      <c r="D1042" s="13" t="n">
        <v>1</v>
      </c>
      <c r="E1042" s="14" t="s">
        <v>2079</v>
      </c>
      <c r="F1042" s="14" t="s">
        <v>2065</v>
      </c>
      <c r="G1042" s="14" t="s">
        <v>2080</v>
      </c>
      <c r="H1042" s="14" t="s">
        <v>20</v>
      </c>
      <c r="I1042" s="14" t="s">
        <v>21</v>
      </c>
    </row>
    <row r="1043" customFormat="false" ht="10.5" hidden="false" customHeight="false" outlineLevel="0" collapsed="false">
      <c r="A1043" s="11"/>
      <c r="B1043" s="11"/>
      <c r="C1043" s="13"/>
      <c r="D1043" s="13" t="n">
        <v>2</v>
      </c>
      <c r="E1043" s="14" t="s">
        <v>2081</v>
      </c>
      <c r="F1043" s="14" t="s">
        <v>2065</v>
      </c>
      <c r="G1043" s="14" t="s">
        <v>2082</v>
      </c>
      <c r="H1043" s="14" t="s">
        <v>24</v>
      </c>
      <c r="I1043" s="14" t="s">
        <v>21</v>
      </c>
    </row>
    <row r="1044" customFormat="false" ht="10.5" hidden="false" customHeight="false" outlineLevel="0" collapsed="false">
      <c r="A1044" s="11"/>
      <c r="B1044" s="11"/>
      <c r="C1044" s="13"/>
      <c r="D1044" s="13" t="n">
        <v>1.5</v>
      </c>
      <c r="E1044" s="14" t="s">
        <v>2083</v>
      </c>
      <c r="F1044" s="14" t="s">
        <v>2065</v>
      </c>
      <c r="G1044" s="14" t="s">
        <v>2084</v>
      </c>
      <c r="H1044" s="14" t="s">
        <v>126</v>
      </c>
      <c r="I1044" s="14" t="s">
        <v>21</v>
      </c>
    </row>
    <row r="1045" customFormat="false" ht="10.5" hidden="false" customHeight="false" outlineLevel="0" collapsed="false">
      <c r="A1045" s="11"/>
      <c r="B1045" s="11"/>
      <c r="C1045" s="13"/>
      <c r="D1045" s="13" t="n">
        <v>1</v>
      </c>
      <c r="E1045" s="14" t="s">
        <v>2085</v>
      </c>
      <c r="F1045" s="14" t="s">
        <v>2065</v>
      </c>
      <c r="G1045" s="14" t="s">
        <v>2086</v>
      </c>
      <c r="H1045" s="14" t="s">
        <v>20</v>
      </c>
      <c r="I1045" s="14" t="s">
        <v>21</v>
      </c>
    </row>
    <row r="1046" customFormat="false" ht="10.5" hidden="false" customHeight="false" outlineLevel="0" collapsed="false">
      <c r="A1046" s="11"/>
      <c r="B1046" s="11"/>
      <c r="C1046" s="13"/>
      <c r="D1046" s="13" t="n">
        <v>1</v>
      </c>
      <c r="E1046" s="14" t="s">
        <v>2087</v>
      </c>
      <c r="F1046" s="14" t="s">
        <v>2065</v>
      </c>
      <c r="G1046" s="14" t="s">
        <v>2088</v>
      </c>
      <c r="H1046" s="14" t="s">
        <v>20</v>
      </c>
      <c r="I1046" s="14" t="s">
        <v>21</v>
      </c>
    </row>
    <row r="1047" customFormat="false" ht="10.5" hidden="false" customHeight="false" outlineLevel="0" collapsed="false">
      <c r="A1047" s="11"/>
      <c r="B1047" s="11"/>
      <c r="C1047" s="13"/>
      <c r="D1047" s="13" t="n">
        <v>1</v>
      </c>
      <c r="E1047" s="14" t="s">
        <v>2089</v>
      </c>
      <c r="F1047" s="14" t="s">
        <v>2065</v>
      </c>
      <c r="G1047" s="14" t="s">
        <v>2090</v>
      </c>
      <c r="H1047" s="14" t="s">
        <v>20</v>
      </c>
      <c r="I1047" s="14" t="s">
        <v>21</v>
      </c>
    </row>
    <row r="1048" customFormat="false" ht="10.5" hidden="false" customHeight="false" outlineLevel="0" collapsed="false">
      <c r="A1048" s="11"/>
      <c r="B1048" s="11"/>
      <c r="C1048" s="13"/>
      <c r="D1048" s="13" t="n">
        <v>1</v>
      </c>
      <c r="E1048" s="14" t="s">
        <v>2091</v>
      </c>
      <c r="F1048" s="14" t="s">
        <v>2065</v>
      </c>
      <c r="G1048" s="14" t="s">
        <v>2092</v>
      </c>
      <c r="H1048" s="14" t="s">
        <v>20</v>
      </c>
      <c r="I1048" s="14" t="s">
        <v>21</v>
      </c>
    </row>
    <row r="1049" customFormat="false" ht="21" hidden="false" customHeight="false" outlineLevel="0" collapsed="false">
      <c r="A1049" s="11" t="n">
        <v>2</v>
      </c>
      <c r="B1049" s="11"/>
      <c r="C1049" s="12" t="s">
        <v>2093</v>
      </c>
      <c r="D1049" s="11" t="n">
        <f aca="false">SUM(D1050)</f>
        <v>1</v>
      </c>
      <c r="E1049" s="11"/>
      <c r="F1049" s="11"/>
      <c r="G1049" s="11"/>
      <c r="H1049" s="11"/>
      <c r="I1049" s="11"/>
    </row>
    <row r="1050" customFormat="false" ht="21" hidden="false" customHeight="false" outlineLevel="0" collapsed="false">
      <c r="A1050" s="11"/>
      <c r="B1050" s="11"/>
      <c r="C1050" s="13"/>
      <c r="D1050" s="13" t="n">
        <v>1</v>
      </c>
      <c r="E1050" s="14" t="s">
        <v>2094</v>
      </c>
      <c r="F1050" s="14" t="s">
        <v>2095</v>
      </c>
      <c r="G1050" s="14" t="s">
        <v>2096</v>
      </c>
      <c r="H1050" s="14" t="s">
        <v>20</v>
      </c>
      <c r="I1050" s="14" t="s">
        <v>21</v>
      </c>
    </row>
    <row r="1051" customFormat="false" ht="21" hidden="false" customHeight="false" outlineLevel="0" collapsed="false">
      <c r="A1051" s="5" t="s">
        <v>2097</v>
      </c>
      <c r="B1051" s="9" t="n">
        <v>611001</v>
      </c>
      <c r="C1051" s="5" t="s">
        <v>2098</v>
      </c>
      <c r="D1051" s="6" t="n">
        <f aca="false">SUM(D1052,D1069)</f>
        <v>48.5</v>
      </c>
      <c r="E1051" s="5"/>
      <c r="F1051" s="5"/>
      <c r="G1051" s="5"/>
      <c r="H1051" s="5"/>
      <c r="I1051" s="6"/>
    </row>
    <row r="1052" customFormat="false" ht="10.5" hidden="false" customHeight="false" outlineLevel="0" collapsed="false">
      <c r="A1052" s="11" t="n">
        <v>1</v>
      </c>
      <c r="B1052" s="11"/>
      <c r="C1052" s="12" t="s">
        <v>2099</v>
      </c>
      <c r="D1052" s="11" t="n">
        <f aca="false">SUM(D1053:D1068)</f>
        <v>32</v>
      </c>
      <c r="E1052" s="11"/>
      <c r="F1052" s="11"/>
      <c r="G1052" s="11"/>
      <c r="H1052" s="11"/>
      <c r="I1052" s="11"/>
    </row>
    <row r="1053" customFormat="false" ht="10.5" hidden="false" customHeight="false" outlineLevel="0" collapsed="false">
      <c r="A1053" s="11"/>
      <c r="B1053" s="11"/>
      <c r="C1053" s="13"/>
      <c r="D1053" s="13" t="n">
        <v>6</v>
      </c>
      <c r="E1053" s="14" t="s">
        <v>2100</v>
      </c>
      <c r="F1053" s="14" t="s">
        <v>2101</v>
      </c>
      <c r="G1053" s="14" t="s">
        <v>2102</v>
      </c>
      <c r="H1053" s="14" t="s">
        <v>24</v>
      </c>
      <c r="I1053" s="14" t="s">
        <v>31</v>
      </c>
    </row>
    <row r="1054" customFormat="false" ht="10.5" hidden="false" customHeight="false" outlineLevel="0" collapsed="false">
      <c r="A1054" s="11"/>
      <c r="B1054" s="11"/>
      <c r="C1054" s="13"/>
      <c r="D1054" s="13" t="n">
        <v>2</v>
      </c>
      <c r="E1054" s="14" t="s">
        <v>2103</v>
      </c>
      <c r="F1054" s="14" t="s">
        <v>2101</v>
      </c>
      <c r="G1054" s="14" t="s">
        <v>2104</v>
      </c>
      <c r="H1054" s="14" t="s">
        <v>24</v>
      </c>
      <c r="I1054" s="14" t="s">
        <v>21</v>
      </c>
    </row>
    <row r="1055" customFormat="false" ht="10.5" hidden="false" customHeight="false" outlineLevel="0" collapsed="false">
      <c r="A1055" s="11"/>
      <c r="B1055" s="11"/>
      <c r="C1055" s="13"/>
      <c r="D1055" s="13" t="n">
        <v>2</v>
      </c>
      <c r="E1055" s="14" t="s">
        <v>2105</v>
      </c>
      <c r="F1055" s="14" t="s">
        <v>2101</v>
      </c>
      <c r="G1055" s="14" t="s">
        <v>2106</v>
      </c>
      <c r="H1055" s="14" t="s">
        <v>24</v>
      </c>
      <c r="I1055" s="14" t="s">
        <v>21</v>
      </c>
    </row>
    <row r="1056" customFormat="false" ht="10.5" hidden="false" customHeight="false" outlineLevel="0" collapsed="false">
      <c r="A1056" s="11"/>
      <c r="B1056" s="11"/>
      <c r="C1056" s="13"/>
      <c r="D1056" s="13" t="n">
        <v>2</v>
      </c>
      <c r="E1056" s="14" t="s">
        <v>2107</v>
      </c>
      <c r="F1056" s="14" t="s">
        <v>2101</v>
      </c>
      <c r="G1056" s="14" t="s">
        <v>2108</v>
      </c>
      <c r="H1056" s="14" t="s">
        <v>24</v>
      </c>
      <c r="I1056" s="14" t="s">
        <v>21</v>
      </c>
    </row>
    <row r="1057" customFormat="false" ht="10.5" hidden="false" customHeight="false" outlineLevel="0" collapsed="false">
      <c r="A1057" s="11"/>
      <c r="B1057" s="11"/>
      <c r="C1057" s="13"/>
      <c r="D1057" s="13" t="n">
        <v>2</v>
      </c>
      <c r="E1057" s="13" t="s">
        <v>2109</v>
      </c>
      <c r="F1057" s="14" t="s">
        <v>2101</v>
      </c>
      <c r="G1057" s="14" t="s">
        <v>2110</v>
      </c>
      <c r="H1057" s="14" t="s">
        <v>24</v>
      </c>
      <c r="I1057" s="14" t="s">
        <v>21</v>
      </c>
    </row>
    <row r="1058" customFormat="false" ht="10.5" hidden="false" customHeight="false" outlineLevel="0" collapsed="false">
      <c r="A1058" s="11"/>
      <c r="B1058" s="11"/>
      <c r="C1058" s="13"/>
      <c r="D1058" s="13" t="n">
        <v>2</v>
      </c>
      <c r="E1058" s="14" t="s">
        <v>2111</v>
      </c>
      <c r="F1058" s="14" t="s">
        <v>2101</v>
      </c>
      <c r="G1058" s="14" t="s">
        <v>2112</v>
      </c>
      <c r="H1058" s="14" t="s">
        <v>24</v>
      </c>
      <c r="I1058" s="14" t="s">
        <v>21</v>
      </c>
    </row>
    <row r="1059" customFormat="false" ht="10.5" hidden="false" customHeight="false" outlineLevel="0" collapsed="false">
      <c r="A1059" s="11"/>
      <c r="B1059" s="11"/>
      <c r="C1059" s="13"/>
      <c r="D1059" s="13" t="n">
        <v>2</v>
      </c>
      <c r="E1059" s="14" t="s">
        <v>2113</v>
      </c>
      <c r="F1059" s="14" t="s">
        <v>2101</v>
      </c>
      <c r="G1059" s="14" t="s">
        <v>2114</v>
      </c>
      <c r="H1059" s="14" t="s">
        <v>24</v>
      </c>
      <c r="I1059" s="14" t="s">
        <v>21</v>
      </c>
    </row>
    <row r="1060" customFormat="false" ht="10.5" hidden="false" customHeight="false" outlineLevel="0" collapsed="false">
      <c r="A1060" s="11"/>
      <c r="B1060" s="11"/>
      <c r="C1060" s="13"/>
      <c r="D1060" s="13" t="n">
        <v>1</v>
      </c>
      <c r="E1060" s="14" t="s">
        <v>2115</v>
      </c>
      <c r="F1060" s="14" t="s">
        <v>2101</v>
      </c>
      <c r="G1060" s="14" t="s">
        <v>2116</v>
      </c>
      <c r="H1060" s="14" t="s">
        <v>20</v>
      </c>
      <c r="I1060" s="14" t="s">
        <v>21</v>
      </c>
    </row>
    <row r="1061" customFormat="false" ht="10.5" hidden="false" customHeight="false" outlineLevel="0" collapsed="false">
      <c r="A1061" s="11"/>
      <c r="B1061" s="11"/>
      <c r="C1061" s="13"/>
      <c r="D1061" s="13" t="n">
        <v>2</v>
      </c>
      <c r="E1061" s="14" t="s">
        <v>2117</v>
      </c>
      <c r="F1061" s="14" t="s">
        <v>2101</v>
      </c>
      <c r="G1061" s="14" t="s">
        <v>2118</v>
      </c>
      <c r="H1061" s="14" t="s">
        <v>24</v>
      </c>
      <c r="I1061" s="14" t="s">
        <v>21</v>
      </c>
    </row>
    <row r="1062" customFormat="false" ht="10.5" hidden="false" customHeight="false" outlineLevel="0" collapsed="false">
      <c r="A1062" s="11"/>
      <c r="B1062" s="11"/>
      <c r="C1062" s="13"/>
      <c r="D1062" s="13" t="n">
        <v>1.5</v>
      </c>
      <c r="E1062" s="14" t="s">
        <v>2119</v>
      </c>
      <c r="F1062" s="14" t="s">
        <v>2101</v>
      </c>
      <c r="G1062" s="14" t="s">
        <v>2120</v>
      </c>
      <c r="H1062" s="14" t="s">
        <v>126</v>
      </c>
      <c r="I1062" s="14" t="s">
        <v>21</v>
      </c>
    </row>
    <row r="1063" customFormat="false" ht="10.5" hidden="false" customHeight="false" outlineLevel="0" collapsed="false">
      <c r="A1063" s="11"/>
      <c r="B1063" s="11"/>
      <c r="C1063" s="13"/>
      <c r="D1063" s="13" t="n">
        <v>2</v>
      </c>
      <c r="E1063" s="14" t="s">
        <v>2121</v>
      </c>
      <c r="F1063" s="14" t="s">
        <v>2101</v>
      </c>
      <c r="G1063" s="14" t="s">
        <v>2122</v>
      </c>
      <c r="H1063" s="14" t="s">
        <v>24</v>
      </c>
      <c r="I1063" s="14" t="s">
        <v>21</v>
      </c>
    </row>
    <row r="1064" customFormat="false" ht="10.5" hidden="false" customHeight="false" outlineLevel="0" collapsed="false">
      <c r="A1064" s="11"/>
      <c r="B1064" s="11"/>
      <c r="C1064" s="13"/>
      <c r="D1064" s="13" t="n">
        <v>2</v>
      </c>
      <c r="E1064" s="14" t="s">
        <v>2123</v>
      </c>
      <c r="F1064" s="14" t="s">
        <v>2101</v>
      </c>
      <c r="G1064" s="14" t="s">
        <v>2124</v>
      </c>
      <c r="H1064" s="14" t="s">
        <v>24</v>
      </c>
      <c r="I1064" s="14" t="s">
        <v>21</v>
      </c>
    </row>
    <row r="1065" customFormat="false" ht="10.5" hidden="false" customHeight="false" outlineLevel="0" collapsed="false">
      <c r="A1065" s="11"/>
      <c r="B1065" s="11"/>
      <c r="C1065" s="13"/>
      <c r="D1065" s="13" t="n">
        <v>1</v>
      </c>
      <c r="E1065" s="14" t="s">
        <v>2125</v>
      </c>
      <c r="F1065" s="14" t="s">
        <v>2101</v>
      </c>
      <c r="G1065" s="14" t="s">
        <v>2126</v>
      </c>
      <c r="H1065" s="14" t="s">
        <v>20</v>
      </c>
      <c r="I1065" s="14" t="s">
        <v>21</v>
      </c>
    </row>
    <row r="1066" customFormat="false" ht="10.5" hidden="false" customHeight="false" outlineLevel="0" collapsed="false">
      <c r="A1066" s="11"/>
      <c r="B1066" s="11"/>
      <c r="C1066" s="13"/>
      <c r="D1066" s="13" t="n">
        <v>1</v>
      </c>
      <c r="E1066" s="14" t="s">
        <v>2127</v>
      </c>
      <c r="F1066" s="14" t="s">
        <v>2101</v>
      </c>
      <c r="G1066" s="14" t="s">
        <v>2128</v>
      </c>
      <c r="H1066" s="14" t="s">
        <v>20</v>
      </c>
      <c r="I1066" s="14" t="s">
        <v>21</v>
      </c>
    </row>
    <row r="1067" customFormat="false" ht="10.5" hidden="false" customHeight="false" outlineLevel="0" collapsed="false">
      <c r="A1067" s="11"/>
      <c r="B1067" s="11"/>
      <c r="C1067" s="13"/>
      <c r="D1067" s="13" t="n">
        <v>2</v>
      </c>
      <c r="E1067" s="14" t="s">
        <v>2129</v>
      </c>
      <c r="F1067" s="14" t="s">
        <v>2101</v>
      </c>
      <c r="G1067" s="14" t="s">
        <v>2130</v>
      </c>
      <c r="H1067" s="14" t="s">
        <v>24</v>
      </c>
      <c r="I1067" s="14" t="s">
        <v>21</v>
      </c>
    </row>
    <row r="1068" customFormat="false" ht="21.75" hidden="false" customHeight="false" outlineLevel="0" collapsed="false">
      <c r="A1068" s="11"/>
      <c r="B1068" s="11"/>
      <c r="C1068" s="13"/>
      <c r="D1068" s="13" t="n">
        <v>1.5</v>
      </c>
      <c r="E1068" s="14" t="s">
        <v>2131</v>
      </c>
      <c r="F1068" s="14" t="s">
        <v>2101</v>
      </c>
      <c r="G1068" s="14" t="s">
        <v>2132</v>
      </c>
      <c r="H1068" s="14" t="s">
        <v>126</v>
      </c>
      <c r="I1068" s="14" t="s">
        <v>21</v>
      </c>
    </row>
    <row r="1069" customFormat="false" ht="10.5" hidden="false" customHeight="false" outlineLevel="0" collapsed="false">
      <c r="A1069" s="11" t="n">
        <v>2</v>
      </c>
      <c r="B1069" s="11"/>
      <c r="C1069" s="12" t="s">
        <v>2133</v>
      </c>
      <c r="D1069" s="11" t="n">
        <f aca="false">SUM(D1070:D1078)</f>
        <v>16.5</v>
      </c>
      <c r="E1069" s="11"/>
      <c r="F1069" s="11"/>
      <c r="G1069" s="11"/>
      <c r="H1069" s="11"/>
      <c r="I1069" s="11"/>
    </row>
    <row r="1070" customFormat="false" ht="21" hidden="false" customHeight="false" outlineLevel="0" collapsed="false">
      <c r="A1070" s="16"/>
      <c r="B1070" s="16"/>
      <c r="C1070" s="19"/>
      <c r="D1070" s="19" t="n">
        <v>3</v>
      </c>
      <c r="E1070" s="20" t="s">
        <v>2134</v>
      </c>
      <c r="F1070" s="20" t="s">
        <v>2135</v>
      </c>
      <c r="G1070" s="20" t="s">
        <v>2136</v>
      </c>
      <c r="H1070" s="20" t="s">
        <v>20</v>
      </c>
      <c r="I1070" s="20" t="s">
        <v>31</v>
      </c>
    </row>
    <row r="1071" customFormat="false" ht="10.5" hidden="false" customHeight="false" outlineLevel="0" collapsed="false">
      <c r="A1071" s="11"/>
      <c r="B1071" s="11"/>
      <c r="C1071" s="13"/>
      <c r="D1071" s="13" t="n">
        <v>1.5</v>
      </c>
      <c r="E1071" s="14" t="s">
        <v>2137</v>
      </c>
      <c r="F1071" s="20" t="s">
        <v>2135</v>
      </c>
      <c r="G1071" s="14" t="s">
        <v>2138</v>
      </c>
      <c r="H1071" s="14" t="s">
        <v>126</v>
      </c>
      <c r="I1071" s="14" t="s">
        <v>21</v>
      </c>
    </row>
    <row r="1072" customFormat="false" ht="10.5" hidden="false" customHeight="false" outlineLevel="0" collapsed="false">
      <c r="A1072" s="11"/>
      <c r="B1072" s="11"/>
      <c r="C1072" s="13"/>
      <c r="D1072" s="13" t="n">
        <v>2</v>
      </c>
      <c r="E1072" s="14" t="s">
        <v>2139</v>
      </c>
      <c r="F1072" s="20" t="s">
        <v>2135</v>
      </c>
      <c r="G1072" s="14" t="s">
        <v>2140</v>
      </c>
      <c r="H1072" s="14" t="s">
        <v>24</v>
      </c>
      <c r="I1072" s="14" t="s">
        <v>21</v>
      </c>
    </row>
    <row r="1073" customFormat="false" ht="10.5" hidden="false" customHeight="false" outlineLevel="0" collapsed="false">
      <c r="A1073" s="11"/>
      <c r="B1073" s="11"/>
      <c r="C1073" s="13"/>
      <c r="D1073" s="13" t="n">
        <v>2</v>
      </c>
      <c r="E1073" s="14" t="s">
        <v>2141</v>
      </c>
      <c r="F1073" s="20" t="s">
        <v>2135</v>
      </c>
      <c r="G1073" s="14" t="s">
        <v>2142</v>
      </c>
      <c r="H1073" s="14" t="s">
        <v>24</v>
      </c>
      <c r="I1073" s="14" t="s">
        <v>21</v>
      </c>
    </row>
    <row r="1074" customFormat="false" ht="21" hidden="false" customHeight="false" outlineLevel="0" collapsed="false">
      <c r="A1074" s="11"/>
      <c r="B1074" s="11"/>
      <c r="C1074" s="13"/>
      <c r="D1074" s="13" t="n">
        <v>1</v>
      </c>
      <c r="E1074" s="14" t="s">
        <v>2143</v>
      </c>
      <c r="F1074" s="20" t="s">
        <v>2135</v>
      </c>
      <c r="G1074" s="14" t="s">
        <v>2144</v>
      </c>
      <c r="H1074" s="14" t="s">
        <v>20</v>
      </c>
      <c r="I1074" s="14" t="s">
        <v>21</v>
      </c>
    </row>
    <row r="1075" customFormat="false" ht="10.5" hidden="false" customHeight="false" outlineLevel="0" collapsed="false">
      <c r="A1075" s="11"/>
      <c r="B1075" s="11"/>
      <c r="C1075" s="13"/>
      <c r="D1075" s="13" t="n">
        <v>2</v>
      </c>
      <c r="E1075" s="14" t="s">
        <v>2145</v>
      </c>
      <c r="F1075" s="20" t="s">
        <v>2135</v>
      </c>
      <c r="G1075" s="14" t="s">
        <v>2146</v>
      </c>
      <c r="H1075" s="14" t="s">
        <v>24</v>
      </c>
      <c r="I1075" s="14" t="s">
        <v>21</v>
      </c>
    </row>
    <row r="1076" customFormat="false" ht="10.5" hidden="false" customHeight="false" outlineLevel="0" collapsed="false">
      <c r="A1076" s="11"/>
      <c r="B1076" s="11"/>
      <c r="C1076" s="13"/>
      <c r="D1076" s="13" t="n">
        <v>2</v>
      </c>
      <c r="E1076" s="14" t="s">
        <v>2147</v>
      </c>
      <c r="F1076" s="20" t="s">
        <v>2135</v>
      </c>
      <c r="G1076" s="14" t="s">
        <v>2148</v>
      </c>
      <c r="H1076" s="14" t="s">
        <v>24</v>
      </c>
      <c r="I1076" s="14" t="s">
        <v>21</v>
      </c>
    </row>
    <row r="1077" customFormat="false" ht="10.5" hidden="false" customHeight="false" outlineLevel="0" collapsed="false">
      <c r="A1077" s="11"/>
      <c r="B1077" s="11"/>
      <c r="C1077" s="13"/>
      <c r="D1077" s="13" t="n">
        <v>1.5</v>
      </c>
      <c r="E1077" s="14" t="s">
        <v>2149</v>
      </c>
      <c r="F1077" s="20" t="s">
        <v>2135</v>
      </c>
      <c r="G1077" s="14" t="s">
        <v>2150</v>
      </c>
      <c r="H1077" s="14" t="s">
        <v>126</v>
      </c>
      <c r="I1077" s="14" t="s">
        <v>21</v>
      </c>
    </row>
    <row r="1078" customFormat="false" ht="10.5" hidden="false" customHeight="false" outlineLevel="0" collapsed="false">
      <c r="A1078" s="11"/>
      <c r="B1078" s="11"/>
      <c r="C1078" s="13"/>
      <c r="D1078" s="13" t="n">
        <v>1.5</v>
      </c>
      <c r="E1078" s="14" t="s">
        <v>2151</v>
      </c>
      <c r="F1078" s="20" t="s">
        <v>2135</v>
      </c>
      <c r="G1078" s="14" t="s">
        <v>2152</v>
      </c>
      <c r="H1078" s="14" t="s">
        <v>126</v>
      </c>
      <c r="I1078" s="14" t="s">
        <v>21</v>
      </c>
    </row>
    <row r="1079" customFormat="false" ht="21" hidden="false" customHeight="false" outlineLevel="0" collapsed="false">
      <c r="A1079" s="5" t="s">
        <v>2153</v>
      </c>
      <c r="B1079" s="9" t="n">
        <v>612001</v>
      </c>
      <c r="C1079" s="5" t="s">
        <v>2154</v>
      </c>
      <c r="D1079" s="6" t="n">
        <f aca="false">SUM(D1080)</f>
        <v>15</v>
      </c>
      <c r="E1079" s="5"/>
      <c r="F1079" s="5"/>
      <c r="G1079" s="5"/>
      <c r="H1079" s="5"/>
      <c r="I1079" s="6"/>
    </row>
    <row r="1080" customFormat="false" ht="10.5" hidden="false" customHeight="false" outlineLevel="0" collapsed="false">
      <c r="A1080" s="5" t="n">
        <v>1</v>
      </c>
      <c r="B1080" s="9"/>
      <c r="C1080" s="5" t="s">
        <v>2155</v>
      </c>
      <c r="D1080" s="6" t="n">
        <f aca="false">SUM(D1081:D1088)</f>
        <v>15</v>
      </c>
      <c r="E1080" s="5"/>
      <c r="F1080" s="5"/>
      <c r="G1080" s="5"/>
      <c r="H1080" s="5"/>
      <c r="I1080" s="6"/>
    </row>
    <row r="1081" customFormat="false" ht="10.5" hidden="false" customHeight="false" outlineLevel="0" collapsed="false">
      <c r="A1081" s="11"/>
      <c r="B1081" s="11"/>
      <c r="C1081" s="13"/>
      <c r="D1081" s="13" t="n">
        <v>2</v>
      </c>
      <c r="E1081" s="14" t="s">
        <v>2156</v>
      </c>
      <c r="F1081" s="14" t="s">
        <v>2157</v>
      </c>
      <c r="G1081" s="14" t="s">
        <v>2158</v>
      </c>
      <c r="H1081" s="14" t="s">
        <v>24</v>
      </c>
      <c r="I1081" s="14" t="s">
        <v>21</v>
      </c>
    </row>
    <row r="1082" customFormat="false" ht="10.5" hidden="false" customHeight="false" outlineLevel="0" collapsed="false">
      <c r="A1082" s="11"/>
      <c r="B1082" s="11"/>
      <c r="C1082" s="13"/>
      <c r="D1082" s="13" t="n">
        <v>2</v>
      </c>
      <c r="E1082" s="14" t="s">
        <v>2159</v>
      </c>
      <c r="F1082" s="14" t="s">
        <v>2157</v>
      </c>
      <c r="G1082" s="14" t="s">
        <v>2160</v>
      </c>
      <c r="H1082" s="14" t="s">
        <v>24</v>
      </c>
      <c r="I1082" s="14" t="s">
        <v>21</v>
      </c>
    </row>
    <row r="1083" customFormat="false" ht="10.5" hidden="false" customHeight="false" outlineLevel="0" collapsed="false">
      <c r="A1083" s="11"/>
      <c r="B1083" s="11"/>
      <c r="C1083" s="13"/>
      <c r="D1083" s="13" t="n">
        <v>2</v>
      </c>
      <c r="E1083" s="14" t="s">
        <v>2161</v>
      </c>
      <c r="F1083" s="14" t="s">
        <v>2157</v>
      </c>
      <c r="G1083" s="14" t="s">
        <v>2162</v>
      </c>
      <c r="H1083" s="14" t="s">
        <v>24</v>
      </c>
      <c r="I1083" s="14" t="s">
        <v>21</v>
      </c>
    </row>
    <row r="1084" customFormat="false" ht="10.5" hidden="false" customHeight="false" outlineLevel="0" collapsed="false">
      <c r="A1084" s="11"/>
      <c r="B1084" s="11"/>
      <c r="C1084" s="13"/>
      <c r="D1084" s="13" t="n">
        <v>1.5</v>
      </c>
      <c r="E1084" s="14" t="s">
        <v>2163</v>
      </c>
      <c r="F1084" s="14" t="s">
        <v>2157</v>
      </c>
      <c r="G1084" s="14" t="s">
        <v>2164</v>
      </c>
      <c r="H1084" s="14" t="s">
        <v>126</v>
      </c>
      <c r="I1084" s="14" t="s">
        <v>21</v>
      </c>
    </row>
    <row r="1085" customFormat="false" ht="10.5" hidden="false" customHeight="false" outlineLevel="0" collapsed="false">
      <c r="A1085" s="11"/>
      <c r="B1085" s="11"/>
      <c r="C1085" s="13"/>
      <c r="D1085" s="13" t="n">
        <v>2</v>
      </c>
      <c r="E1085" s="14" t="s">
        <v>2165</v>
      </c>
      <c r="F1085" s="14" t="s">
        <v>2157</v>
      </c>
      <c r="G1085" s="14" t="s">
        <v>2166</v>
      </c>
      <c r="H1085" s="14" t="s">
        <v>24</v>
      </c>
      <c r="I1085" s="14" t="s">
        <v>21</v>
      </c>
    </row>
    <row r="1086" customFormat="false" ht="10.5" hidden="false" customHeight="false" outlineLevel="0" collapsed="false">
      <c r="A1086" s="11"/>
      <c r="B1086" s="11"/>
      <c r="C1086" s="13"/>
      <c r="D1086" s="13" t="n">
        <v>2</v>
      </c>
      <c r="E1086" s="14" t="s">
        <v>2167</v>
      </c>
      <c r="F1086" s="14" t="s">
        <v>2157</v>
      </c>
      <c r="G1086" s="14" t="s">
        <v>2168</v>
      </c>
      <c r="H1086" s="14" t="s">
        <v>24</v>
      </c>
      <c r="I1086" s="14" t="s">
        <v>21</v>
      </c>
    </row>
    <row r="1087" customFormat="false" ht="10.5" hidden="false" customHeight="false" outlineLevel="0" collapsed="false">
      <c r="A1087" s="11"/>
      <c r="B1087" s="11"/>
      <c r="C1087" s="13"/>
      <c r="D1087" s="13" t="n">
        <v>2</v>
      </c>
      <c r="E1087" s="14" t="s">
        <v>2169</v>
      </c>
      <c r="F1087" s="14" t="s">
        <v>2157</v>
      </c>
      <c r="G1087" s="14" t="s">
        <v>2170</v>
      </c>
      <c r="H1087" s="14" t="s">
        <v>24</v>
      </c>
      <c r="I1087" s="14" t="s">
        <v>21</v>
      </c>
    </row>
    <row r="1088" customFormat="false" ht="10.5" hidden="false" customHeight="false" outlineLevel="0" collapsed="false">
      <c r="A1088" s="11"/>
      <c r="B1088" s="11"/>
      <c r="C1088" s="13"/>
      <c r="D1088" s="13" t="n">
        <v>1.5</v>
      </c>
      <c r="E1088" s="14" t="s">
        <v>2171</v>
      </c>
      <c r="F1088" s="14" t="s">
        <v>2157</v>
      </c>
      <c r="G1088" s="14" t="s">
        <v>2172</v>
      </c>
      <c r="H1088" s="14" t="s">
        <v>126</v>
      </c>
      <c r="I1088" s="14" t="s">
        <v>21</v>
      </c>
    </row>
    <row r="1089" customFormat="false" ht="21" hidden="false" customHeight="false" outlineLevel="0" collapsed="false">
      <c r="A1089" s="5" t="s">
        <v>2173</v>
      </c>
      <c r="B1089" s="9" t="n">
        <v>613001</v>
      </c>
      <c r="C1089" s="5" t="s">
        <v>2174</v>
      </c>
      <c r="D1089" s="6" t="n">
        <f aca="false">SUM(D1090)</f>
        <v>22.5</v>
      </c>
      <c r="E1089" s="5"/>
      <c r="F1089" s="5"/>
      <c r="G1089" s="5"/>
      <c r="H1089" s="5"/>
      <c r="I1089" s="6"/>
    </row>
    <row r="1090" customFormat="false" ht="10.5" hidden="false" customHeight="false" outlineLevel="0" collapsed="false">
      <c r="A1090" s="11" t="n">
        <v>1</v>
      </c>
      <c r="B1090" s="11"/>
      <c r="C1090" s="12" t="s">
        <v>2175</v>
      </c>
      <c r="D1090" s="11" t="n">
        <f aca="false">SUM(D1091:D1100)</f>
        <v>22.5</v>
      </c>
      <c r="E1090" s="11"/>
      <c r="F1090" s="11"/>
      <c r="G1090" s="11"/>
      <c r="H1090" s="11"/>
      <c r="I1090" s="11"/>
    </row>
    <row r="1091" customFormat="false" ht="21" hidden="false" customHeight="false" outlineLevel="0" collapsed="false">
      <c r="A1091" s="11"/>
      <c r="B1091" s="11"/>
      <c r="C1091" s="13"/>
      <c r="D1091" s="13" t="n">
        <v>3</v>
      </c>
      <c r="E1091" s="14" t="s">
        <v>2176</v>
      </c>
      <c r="F1091" s="14" t="s">
        <v>2177</v>
      </c>
      <c r="G1091" s="14" t="s">
        <v>2178</v>
      </c>
      <c r="H1091" s="14" t="s">
        <v>20</v>
      </c>
      <c r="I1091" s="14" t="s">
        <v>31</v>
      </c>
    </row>
    <row r="1092" customFormat="false" ht="10.5" hidden="false" customHeight="false" outlineLevel="0" collapsed="false">
      <c r="A1092" s="11"/>
      <c r="B1092" s="11"/>
      <c r="C1092" s="13"/>
      <c r="D1092" s="13" t="n">
        <v>6</v>
      </c>
      <c r="E1092" s="14" t="s">
        <v>2179</v>
      </c>
      <c r="F1092" s="14" t="s">
        <v>2177</v>
      </c>
      <c r="G1092" s="14" t="s">
        <v>2180</v>
      </c>
      <c r="H1092" s="14" t="s">
        <v>24</v>
      </c>
      <c r="I1092" s="14" t="s">
        <v>31</v>
      </c>
    </row>
    <row r="1093" customFormat="false" ht="10.5" hidden="false" customHeight="false" outlineLevel="0" collapsed="false">
      <c r="A1093" s="11"/>
      <c r="B1093" s="11"/>
      <c r="C1093" s="13"/>
      <c r="D1093" s="13" t="n">
        <v>2</v>
      </c>
      <c r="E1093" s="14" t="s">
        <v>2181</v>
      </c>
      <c r="F1093" s="14" t="s">
        <v>2177</v>
      </c>
      <c r="G1093" s="14" t="s">
        <v>2182</v>
      </c>
      <c r="H1093" s="14" t="s">
        <v>24</v>
      </c>
      <c r="I1093" s="14" t="s">
        <v>21</v>
      </c>
    </row>
    <row r="1094" customFormat="false" ht="21" hidden="false" customHeight="false" outlineLevel="0" collapsed="false">
      <c r="A1094" s="11"/>
      <c r="B1094" s="11"/>
      <c r="C1094" s="13"/>
      <c r="D1094" s="13" t="n">
        <v>1</v>
      </c>
      <c r="E1094" s="14" t="s">
        <v>2183</v>
      </c>
      <c r="F1094" s="14" t="s">
        <v>2177</v>
      </c>
      <c r="G1094" s="14" t="s">
        <v>2184</v>
      </c>
      <c r="H1094" s="14" t="s">
        <v>20</v>
      </c>
      <c r="I1094" s="14" t="s">
        <v>21</v>
      </c>
    </row>
    <row r="1095" customFormat="false" ht="31.5" hidden="false" customHeight="false" outlineLevel="0" collapsed="false">
      <c r="A1095" s="11"/>
      <c r="B1095" s="11"/>
      <c r="C1095" s="13"/>
      <c r="D1095" s="13" t="n">
        <v>1</v>
      </c>
      <c r="E1095" s="14" t="s">
        <v>2185</v>
      </c>
      <c r="F1095" s="14" t="s">
        <v>2177</v>
      </c>
      <c r="G1095" s="14" t="s">
        <v>2186</v>
      </c>
      <c r="H1095" s="14" t="s">
        <v>20</v>
      </c>
      <c r="I1095" s="14" t="s">
        <v>21</v>
      </c>
    </row>
    <row r="1096" customFormat="false" ht="10.5" hidden="false" customHeight="false" outlineLevel="0" collapsed="false">
      <c r="A1096" s="11"/>
      <c r="B1096" s="11"/>
      <c r="C1096" s="13"/>
      <c r="D1096" s="13" t="n">
        <v>2</v>
      </c>
      <c r="E1096" s="14" t="s">
        <v>2187</v>
      </c>
      <c r="F1096" s="14" t="s">
        <v>2177</v>
      </c>
      <c r="G1096" s="14" t="s">
        <v>2188</v>
      </c>
      <c r="H1096" s="14" t="s">
        <v>24</v>
      </c>
      <c r="I1096" s="14" t="s">
        <v>21</v>
      </c>
    </row>
    <row r="1097" customFormat="false" ht="10.5" hidden="false" customHeight="false" outlineLevel="0" collapsed="false">
      <c r="A1097" s="11"/>
      <c r="B1097" s="11"/>
      <c r="C1097" s="13"/>
      <c r="D1097" s="13" t="n">
        <v>1.5</v>
      </c>
      <c r="E1097" s="14" t="s">
        <v>2189</v>
      </c>
      <c r="F1097" s="14" t="s">
        <v>2177</v>
      </c>
      <c r="G1097" s="14" t="s">
        <v>2190</v>
      </c>
      <c r="H1097" s="14" t="s">
        <v>126</v>
      </c>
      <c r="I1097" s="14" t="s">
        <v>21</v>
      </c>
    </row>
    <row r="1098" customFormat="false" ht="10.5" hidden="false" customHeight="false" outlineLevel="0" collapsed="false">
      <c r="A1098" s="11"/>
      <c r="B1098" s="11"/>
      <c r="C1098" s="13"/>
      <c r="D1098" s="13" t="n">
        <v>2</v>
      </c>
      <c r="E1098" s="14" t="s">
        <v>2191</v>
      </c>
      <c r="F1098" s="14" t="s">
        <v>2177</v>
      </c>
      <c r="G1098" s="14" t="s">
        <v>2192</v>
      </c>
      <c r="H1098" s="14" t="s">
        <v>24</v>
      </c>
      <c r="I1098" s="14" t="s">
        <v>21</v>
      </c>
    </row>
    <row r="1099" customFormat="false" ht="10.5" hidden="false" customHeight="false" outlineLevel="0" collapsed="false">
      <c r="A1099" s="11"/>
      <c r="B1099" s="11"/>
      <c r="C1099" s="13"/>
      <c r="D1099" s="13" t="n">
        <v>2</v>
      </c>
      <c r="E1099" s="14" t="s">
        <v>2193</v>
      </c>
      <c r="F1099" s="14" t="s">
        <v>2177</v>
      </c>
      <c r="G1099" s="14" t="s">
        <v>2194</v>
      </c>
      <c r="H1099" s="14" t="s">
        <v>24</v>
      </c>
      <c r="I1099" s="14" t="s">
        <v>21</v>
      </c>
    </row>
    <row r="1100" customFormat="false" ht="10.5" hidden="false" customHeight="false" outlineLevel="0" collapsed="false">
      <c r="A1100" s="11"/>
      <c r="B1100" s="11"/>
      <c r="C1100" s="13"/>
      <c r="D1100" s="13" t="n">
        <v>2</v>
      </c>
      <c r="E1100" s="14" t="s">
        <v>2195</v>
      </c>
      <c r="F1100" s="14" t="s">
        <v>2177</v>
      </c>
      <c r="G1100" s="14" t="s">
        <v>2196</v>
      </c>
      <c r="H1100" s="14" t="s">
        <v>24</v>
      </c>
      <c r="I1100" s="14" t="s">
        <v>21</v>
      </c>
    </row>
    <row r="1101" customFormat="false" ht="21" hidden="false" customHeight="false" outlineLevel="0" collapsed="false">
      <c r="A1101" s="5" t="s">
        <v>2197</v>
      </c>
      <c r="B1101" s="9" t="n">
        <v>614001</v>
      </c>
      <c r="C1101" s="5" t="s">
        <v>2198</v>
      </c>
      <c r="D1101" s="6" t="n">
        <f aca="false">SUM(D1102)</f>
        <v>3.5</v>
      </c>
      <c r="E1101" s="5"/>
      <c r="F1101" s="5"/>
      <c r="G1101" s="5"/>
      <c r="H1101" s="5"/>
      <c r="I1101" s="6"/>
    </row>
    <row r="1102" customFormat="false" ht="10.5" hidden="false" customHeight="false" outlineLevel="0" collapsed="false">
      <c r="A1102" s="11" t="n">
        <v>1</v>
      </c>
      <c r="B1102" s="11"/>
      <c r="C1102" s="12" t="s">
        <v>2199</v>
      </c>
      <c r="D1102" s="11" t="n">
        <f aca="false">SUM(D1103:D1104)</f>
        <v>3.5</v>
      </c>
      <c r="E1102" s="11"/>
      <c r="F1102" s="11"/>
      <c r="G1102" s="11"/>
      <c r="H1102" s="11"/>
      <c r="I1102" s="11"/>
    </row>
    <row r="1103" customFormat="false" ht="10.5" hidden="false" customHeight="false" outlineLevel="0" collapsed="false">
      <c r="A1103" s="11"/>
      <c r="B1103" s="11"/>
      <c r="C1103" s="13"/>
      <c r="D1103" s="13" t="n">
        <v>2</v>
      </c>
      <c r="E1103" s="14" t="s">
        <v>2200</v>
      </c>
      <c r="F1103" s="14" t="s">
        <v>2201</v>
      </c>
      <c r="G1103" s="14" t="s">
        <v>2202</v>
      </c>
      <c r="H1103" s="14" t="s">
        <v>24</v>
      </c>
      <c r="I1103" s="14" t="s">
        <v>21</v>
      </c>
    </row>
    <row r="1104" customFormat="false" ht="10.5" hidden="false" customHeight="false" outlineLevel="0" collapsed="false">
      <c r="A1104" s="11"/>
      <c r="B1104" s="11"/>
      <c r="C1104" s="13"/>
      <c r="D1104" s="13" t="n">
        <v>1.5</v>
      </c>
      <c r="E1104" s="14" t="s">
        <v>2203</v>
      </c>
      <c r="F1104" s="14" t="s">
        <v>2201</v>
      </c>
      <c r="G1104" s="14" t="s">
        <v>2204</v>
      </c>
      <c r="H1104" s="14" t="s">
        <v>126</v>
      </c>
      <c r="I1104" s="14" t="s">
        <v>21</v>
      </c>
    </row>
    <row r="1105" customFormat="false" ht="21" hidden="false" customHeight="false" outlineLevel="0" collapsed="false">
      <c r="A1105" s="5" t="s">
        <v>2205</v>
      </c>
      <c r="B1105" s="9" t="n">
        <v>616001</v>
      </c>
      <c r="C1105" s="5" t="s">
        <v>2206</v>
      </c>
      <c r="D1105" s="6" t="n">
        <f aca="false">SUM(D1106)</f>
        <v>5.5</v>
      </c>
      <c r="E1105" s="5"/>
      <c r="F1105" s="5"/>
      <c r="G1105" s="5"/>
      <c r="H1105" s="5"/>
      <c r="I1105" s="6"/>
    </row>
    <row r="1106" customFormat="false" ht="10.5" hidden="false" customHeight="false" outlineLevel="0" collapsed="false">
      <c r="A1106" s="11" t="n">
        <v>1</v>
      </c>
      <c r="B1106" s="11"/>
      <c r="C1106" s="12" t="s">
        <v>2207</v>
      </c>
      <c r="D1106" s="11" t="n">
        <f aca="false">SUM(D1107:D1109)</f>
        <v>5.5</v>
      </c>
      <c r="E1106" s="11"/>
      <c r="F1106" s="11"/>
      <c r="G1106" s="11"/>
      <c r="H1106" s="11"/>
      <c r="I1106" s="11"/>
    </row>
    <row r="1107" customFormat="false" ht="10.5" hidden="false" customHeight="false" outlineLevel="0" collapsed="false">
      <c r="A1107" s="11"/>
      <c r="B1107" s="11"/>
      <c r="C1107" s="13"/>
      <c r="D1107" s="13" t="n">
        <v>2</v>
      </c>
      <c r="E1107" s="14" t="s">
        <v>2208</v>
      </c>
      <c r="F1107" s="14" t="s">
        <v>2209</v>
      </c>
      <c r="G1107" s="14" t="s">
        <v>2210</v>
      </c>
      <c r="H1107" s="14" t="s">
        <v>24</v>
      </c>
      <c r="I1107" s="14" t="s">
        <v>21</v>
      </c>
    </row>
    <row r="1108" customFormat="false" ht="10.5" hidden="false" customHeight="false" outlineLevel="0" collapsed="false">
      <c r="A1108" s="11"/>
      <c r="B1108" s="11"/>
      <c r="C1108" s="13"/>
      <c r="D1108" s="13" t="n">
        <v>2</v>
      </c>
      <c r="E1108" s="14" t="s">
        <v>2211</v>
      </c>
      <c r="F1108" s="14" t="s">
        <v>2209</v>
      </c>
      <c r="G1108" s="14" t="s">
        <v>2212</v>
      </c>
      <c r="H1108" s="14" t="s">
        <v>24</v>
      </c>
      <c r="I1108" s="14" t="s">
        <v>21</v>
      </c>
    </row>
    <row r="1109" customFormat="false" ht="21" hidden="false" customHeight="false" outlineLevel="0" collapsed="false">
      <c r="A1109" s="11"/>
      <c r="B1109" s="11"/>
      <c r="C1109" s="13"/>
      <c r="D1109" s="13" t="n">
        <v>1.5</v>
      </c>
      <c r="E1109" s="14" t="s">
        <v>2213</v>
      </c>
      <c r="F1109" s="14" t="s">
        <v>2209</v>
      </c>
      <c r="G1109" s="14" t="s">
        <v>2214</v>
      </c>
      <c r="H1109" s="14" t="s">
        <v>126</v>
      </c>
      <c r="I1109" s="14" t="s">
        <v>21</v>
      </c>
    </row>
    <row r="1110" customFormat="false" ht="21" hidden="false" customHeight="false" outlineLevel="0" collapsed="false">
      <c r="A1110" s="5" t="s">
        <v>2215</v>
      </c>
      <c r="B1110" s="9" t="n">
        <v>617001</v>
      </c>
      <c r="C1110" s="5" t="s">
        <v>2216</v>
      </c>
      <c r="D1110" s="6" t="n">
        <f aca="false">SUM(D1111,D1127)</f>
        <v>33</v>
      </c>
      <c r="E1110" s="5"/>
      <c r="F1110" s="5"/>
      <c r="G1110" s="5"/>
      <c r="H1110" s="5"/>
      <c r="I1110" s="6"/>
    </row>
    <row r="1111" customFormat="false" ht="10.5" hidden="false" customHeight="false" outlineLevel="0" collapsed="false">
      <c r="A1111" s="11" t="n">
        <v>1</v>
      </c>
      <c r="B1111" s="11"/>
      <c r="C1111" s="12" t="s">
        <v>2217</v>
      </c>
      <c r="D1111" s="11" t="n">
        <f aca="false">SUM(D1112:D1126)</f>
        <v>25.5</v>
      </c>
      <c r="E1111" s="11"/>
      <c r="F1111" s="11"/>
      <c r="G1111" s="11"/>
      <c r="H1111" s="11"/>
      <c r="I1111" s="11"/>
    </row>
    <row r="1112" customFormat="false" ht="21" hidden="false" customHeight="false" outlineLevel="0" collapsed="false">
      <c r="A1112" s="11"/>
      <c r="B1112" s="11"/>
      <c r="C1112" s="13"/>
      <c r="D1112" s="13" t="n">
        <v>4.5</v>
      </c>
      <c r="E1112" s="14" t="s">
        <v>2218</v>
      </c>
      <c r="F1112" s="14" t="s">
        <v>2219</v>
      </c>
      <c r="G1112" s="14" t="s">
        <v>2220</v>
      </c>
      <c r="H1112" s="14" t="s">
        <v>126</v>
      </c>
      <c r="I1112" s="14" t="s">
        <v>31</v>
      </c>
    </row>
    <row r="1113" customFormat="false" ht="10.5" hidden="false" customHeight="false" outlineLevel="0" collapsed="false">
      <c r="A1113" s="11"/>
      <c r="B1113" s="11"/>
      <c r="C1113" s="13"/>
      <c r="D1113" s="13" t="n">
        <v>2</v>
      </c>
      <c r="E1113" s="14" t="s">
        <v>2221</v>
      </c>
      <c r="F1113" s="14" t="s">
        <v>2219</v>
      </c>
      <c r="G1113" s="14" t="s">
        <v>2222</v>
      </c>
      <c r="H1113" s="14" t="s">
        <v>24</v>
      </c>
      <c r="I1113" s="14" t="s">
        <v>21</v>
      </c>
    </row>
    <row r="1114" customFormat="false" ht="10.5" hidden="false" customHeight="false" outlineLevel="0" collapsed="false">
      <c r="A1114" s="11"/>
      <c r="B1114" s="11"/>
      <c r="C1114" s="13"/>
      <c r="D1114" s="13" t="n">
        <v>2</v>
      </c>
      <c r="E1114" s="14" t="s">
        <v>2223</v>
      </c>
      <c r="F1114" s="14" t="s">
        <v>2219</v>
      </c>
      <c r="G1114" s="14" t="s">
        <v>2224</v>
      </c>
      <c r="H1114" s="14" t="s">
        <v>24</v>
      </c>
      <c r="I1114" s="14" t="s">
        <v>21</v>
      </c>
    </row>
    <row r="1115" customFormat="false" ht="10.5" hidden="false" customHeight="false" outlineLevel="0" collapsed="false">
      <c r="A1115" s="11"/>
      <c r="B1115" s="11"/>
      <c r="C1115" s="13"/>
      <c r="D1115" s="13" t="n">
        <v>1</v>
      </c>
      <c r="E1115" s="14" t="s">
        <v>2225</v>
      </c>
      <c r="F1115" s="14" t="s">
        <v>2219</v>
      </c>
      <c r="G1115" s="14" t="s">
        <v>2226</v>
      </c>
      <c r="H1115" s="14" t="s">
        <v>20</v>
      </c>
      <c r="I1115" s="14" t="s">
        <v>21</v>
      </c>
    </row>
    <row r="1116" customFormat="false" ht="10.5" hidden="false" customHeight="false" outlineLevel="0" collapsed="false">
      <c r="A1116" s="11"/>
      <c r="B1116" s="11"/>
      <c r="C1116" s="13"/>
      <c r="D1116" s="13" t="n">
        <v>2</v>
      </c>
      <c r="E1116" s="14" t="s">
        <v>2227</v>
      </c>
      <c r="F1116" s="14" t="s">
        <v>2219</v>
      </c>
      <c r="G1116" s="14" t="s">
        <v>2228</v>
      </c>
      <c r="H1116" s="14" t="s">
        <v>24</v>
      </c>
      <c r="I1116" s="14" t="s">
        <v>21</v>
      </c>
    </row>
    <row r="1117" customFormat="false" ht="21" hidden="false" customHeight="false" outlineLevel="0" collapsed="false">
      <c r="A1117" s="11"/>
      <c r="B1117" s="11"/>
      <c r="C1117" s="13"/>
      <c r="D1117" s="13" t="n">
        <v>1</v>
      </c>
      <c r="E1117" s="14" t="s">
        <v>2229</v>
      </c>
      <c r="F1117" s="14" t="s">
        <v>2219</v>
      </c>
      <c r="G1117" s="14" t="s">
        <v>2230</v>
      </c>
      <c r="H1117" s="14" t="s">
        <v>20</v>
      </c>
      <c r="I1117" s="14" t="s">
        <v>21</v>
      </c>
    </row>
    <row r="1118" customFormat="false" ht="21" hidden="false" customHeight="false" outlineLevel="0" collapsed="false">
      <c r="A1118" s="11"/>
      <c r="B1118" s="11"/>
      <c r="C1118" s="13"/>
      <c r="D1118" s="13" t="n">
        <v>1</v>
      </c>
      <c r="E1118" s="14" t="s">
        <v>2231</v>
      </c>
      <c r="F1118" s="14" t="s">
        <v>2219</v>
      </c>
      <c r="G1118" s="14" t="s">
        <v>2232</v>
      </c>
      <c r="H1118" s="14" t="s">
        <v>20</v>
      </c>
      <c r="I1118" s="14" t="s">
        <v>21</v>
      </c>
    </row>
    <row r="1119" customFormat="false" ht="10.5" hidden="false" customHeight="false" outlineLevel="0" collapsed="false">
      <c r="A1119" s="11"/>
      <c r="B1119" s="11"/>
      <c r="C1119" s="13"/>
      <c r="D1119" s="13" t="n">
        <v>1.5</v>
      </c>
      <c r="E1119" s="14" t="s">
        <v>2233</v>
      </c>
      <c r="F1119" s="14" t="s">
        <v>2219</v>
      </c>
      <c r="G1119" s="14" t="s">
        <v>2234</v>
      </c>
      <c r="H1119" s="14" t="s">
        <v>126</v>
      </c>
      <c r="I1119" s="14" t="s">
        <v>21</v>
      </c>
    </row>
    <row r="1120" customFormat="false" ht="10.5" hidden="false" customHeight="false" outlineLevel="0" collapsed="false">
      <c r="A1120" s="11"/>
      <c r="B1120" s="11"/>
      <c r="C1120" s="13"/>
      <c r="D1120" s="13" t="n">
        <v>1.5</v>
      </c>
      <c r="E1120" s="14" t="s">
        <v>2235</v>
      </c>
      <c r="F1120" s="14" t="s">
        <v>2219</v>
      </c>
      <c r="G1120" s="14" t="s">
        <v>2236</v>
      </c>
      <c r="H1120" s="14" t="s">
        <v>126</v>
      </c>
      <c r="I1120" s="14" t="s">
        <v>21</v>
      </c>
    </row>
    <row r="1121" customFormat="false" ht="10.5" hidden="false" customHeight="false" outlineLevel="0" collapsed="false">
      <c r="A1121" s="11"/>
      <c r="B1121" s="11"/>
      <c r="C1121" s="13"/>
      <c r="D1121" s="13" t="n">
        <v>2</v>
      </c>
      <c r="E1121" s="14" t="s">
        <v>2237</v>
      </c>
      <c r="F1121" s="14" t="s">
        <v>2219</v>
      </c>
      <c r="G1121" s="14" t="s">
        <v>2238</v>
      </c>
      <c r="H1121" s="14" t="s">
        <v>24</v>
      </c>
      <c r="I1121" s="14" t="s">
        <v>21</v>
      </c>
    </row>
    <row r="1122" customFormat="false" ht="10.5" hidden="false" customHeight="false" outlineLevel="0" collapsed="false">
      <c r="A1122" s="11"/>
      <c r="B1122" s="11"/>
      <c r="C1122" s="13"/>
      <c r="D1122" s="13" t="n">
        <v>1</v>
      </c>
      <c r="E1122" s="14" t="s">
        <v>2239</v>
      </c>
      <c r="F1122" s="14" t="s">
        <v>2219</v>
      </c>
      <c r="G1122" s="14" t="s">
        <v>2240</v>
      </c>
      <c r="H1122" s="14" t="s">
        <v>20</v>
      </c>
      <c r="I1122" s="14" t="s">
        <v>21</v>
      </c>
    </row>
    <row r="1123" customFormat="false" ht="21" hidden="false" customHeight="false" outlineLevel="0" collapsed="false">
      <c r="A1123" s="11"/>
      <c r="B1123" s="11"/>
      <c r="C1123" s="13"/>
      <c r="D1123" s="13" t="n">
        <v>1</v>
      </c>
      <c r="E1123" s="14" t="s">
        <v>2241</v>
      </c>
      <c r="F1123" s="14" t="s">
        <v>2219</v>
      </c>
      <c r="G1123" s="14" t="s">
        <v>2242</v>
      </c>
      <c r="H1123" s="14" t="s">
        <v>20</v>
      </c>
      <c r="I1123" s="14" t="s">
        <v>21</v>
      </c>
    </row>
    <row r="1124" customFormat="false" ht="21" hidden="false" customHeight="false" outlineLevel="0" collapsed="false">
      <c r="A1124" s="11"/>
      <c r="B1124" s="11"/>
      <c r="C1124" s="13"/>
      <c r="D1124" s="13" t="n">
        <v>1.5</v>
      </c>
      <c r="E1124" s="14" t="s">
        <v>2243</v>
      </c>
      <c r="F1124" s="14" t="s">
        <v>2219</v>
      </c>
      <c r="G1124" s="14" t="s">
        <v>2244</v>
      </c>
      <c r="H1124" s="14" t="s">
        <v>126</v>
      </c>
      <c r="I1124" s="14" t="s">
        <v>21</v>
      </c>
    </row>
    <row r="1125" customFormat="false" ht="10.5" hidden="false" customHeight="false" outlineLevel="0" collapsed="false">
      <c r="A1125" s="11"/>
      <c r="B1125" s="11"/>
      <c r="C1125" s="13"/>
      <c r="D1125" s="13" t="n">
        <v>1.5</v>
      </c>
      <c r="E1125" s="14" t="s">
        <v>2245</v>
      </c>
      <c r="F1125" s="14" t="s">
        <v>2219</v>
      </c>
      <c r="G1125" s="14" t="s">
        <v>2246</v>
      </c>
      <c r="H1125" s="14" t="s">
        <v>126</v>
      </c>
      <c r="I1125" s="14" t="s">
        <v>21</v>
      </c>
    </row>
    <row r="1126" customFormat="false" ht="10.5" hidden="false" customHeight="false" outlineLevel="0" collapsed="false">
      <c r="A1126" s="11"/>
      <c r="B1126" s="11"/>
      <c r="C1126" s="13"/>
      <c r="D1126" s="13" t="n">
        <v>2</v>
      </c>
      <c r="E1126" s="14" t="s">
        <v>2247</v>
      </c>
      <c r="F1126" s="14" t="s">
        <v>2219</v>
      </c>
      <c r="G1126" s="14" t="s">
        <v>2248</v>
      </c>
      <c r="H1126" s="14" t="s">
        <v>24</v>
      </c>
      <c r="I1126" s="14" t="s">
        <v>21</v>
      </c>
    </row>
    <row r="1127" s="26" customFormat="true" ht="21" hidden="false" customHeight="false" outlineLevel="0" collapsed="false">
      <c r="A1127" s="24" t="n">
        <v>2</v>
      </c>
      <c r="B1127" s="24"/>
      <c r="C1127" s="25" t="s">
        <v>2249</v>
      </c>
      <c r="D1127" s="24" t="n">
        <f aca="false">SUM(D1128:D1132)</f>
        <v>7.5</v>
      </c>
      <c r="E1127" s="24"/>
      <c r="F1127" s="24"/>
      <c r="G1127" s="24"/>
      <c r="H1127" s="24"/>
      <c r="I1127" s="24"/>
    </row>
    <row r="1128" s="26" customFormat="true" ht="21" hidden="false" customHeight="false" outlineLevel="0" collapsed="false">
      <c r="A1128" s="24"/>
      <c r="B1128" s="24"/>
      <c r="C1128" s="27"/>
      <c r="D1128" s="27" t="n">
        <v>2</v>
      </c>
      <c r="E1128" s="28" t="s">
        <v>2250</v>
      </c>
      <c r="F1128" s="28" t="s">
        <v>2251</v>
      </c>
      <c r="G1128" s="28" t="s">
        <v>2252</v>
      </c>
      <c r="H1128" s="28" t="s">
        <v>24</v>
      </c>
      <c r="I1128" s="28" t="s">
        <v>21</v>
      </c>
    </row>
    <row r="1129" s="26" customFormat="true" ht="21" hidden="false" customHeight="false" outlineLevel="0" collapsed="false">
      <c r="A1129" s="24"/>
      <c r="B1129" s="24"/>
      <c r="C1129" s="27"/>
      <c r="D1129" s="27" t="n">
        <v>1.5</v>
      </c>
      <c r="E1129" s="28" t="s">
        <v>2253</v>
      </c>
      <c r="F1129" s="28" t="s">
        <v>2251</v>
      </c>
      <c r="G1129" s="28" t="s">
        <v>2254</v>
      </c>
      <c r="H1129" s="28" t="s">
        <v>126</v>
      </c>
      <c r="I1129" s="28" t="s">
        <v>21</v>
      </c>
    </row>
    <row r="1130" s="26" customFormat="true" ht="21" hidden="false" customHeight="false" outlineLevel="0" collapsed="false">
      <c r="A1130" s="24"/>
      <c r="B1130" s="24"/>
      <c r="C1130" s="27"/>
      <c r="D1130" s="27" t="n">
        <v>1</v>
      </c>
      <c r="E1130" s="28" t="s">
        <v>2255</v>
      </c>
      <c r="F1130" s="28" t="s">
        <v>2251</v>
      </c>
      <c r="G1130" s="28" t="s">
        <v>2256</v>
      </c>
      <c r="H1130" s="28" t="s">
        <v>20</v>
      </c>
      <c r="I1130" s="28" t="s">
        <v>21</v>
      </c>
    </row>
    <row r="1131" s="26" customFormat="true" ht="21" hidden="false" customHeight="false" outlineLevel="0" collapsed="false">
      <c r="A1131" s="24"/>
      <c r="B1131" s="24"/>
      <c r="C1131" s="27"/>
      <c r="D1131" s="27" t="n">
        <v>1.5</v>
      </c>
      <c r="E1131" s="28" t="s">
        <v>2257</v>
      </c>
      <c r="F1131" s="28" t="s">
        <v>2251</v>
      </c>
      <c r="G1131" s="28" t="s">
        <v>2258</v>
      </c>
      <c r="H1131" s="28" t="s">
        <v>126</v>
      </c>
      <c r="I1131" s="28" t="s">
        <v>21</v>
      </c>
    </row>
    <row r="1132" s="26" customFormat="true" ht="21" hidden="false" customHeight="false" outlineLevel="0" collapsed="false">
      <c r="A1132" s="24"/>
      <c r="B1132" s="24"/>
      <c r="C1132" s="27"/>
      <c r="D1132" s="27" t="n">
        <v>1.5</v>
      </c>
      <c r="E1132" s="28" t="s">
        <v>2259</v>
      </c>
      <c r="F1132" s="28" t="s">
        <v>2251</v>
      </c>
      <c r="G1132" s="28" t="s">
        <v>2260</v>
      </c>
      <c r="H1132" s="28" t="s">
        <v>126</v>
      </c>
      <c r="I1132" s="28" t="s">
        <v>21</v>
      </c>
    </row>
    <row r="1133" customFormat="false" ht="21" hidden="false" customHeight="false" outlineLevel="0" collapsed="false">
      <c r="A1133" s="5" t="s">
        <v>2261</v>
      </c>
      <c r="B1133" s="9" t="n">
        <v>620001</v>
      </c>
      <c r="C1133" s="5" t="s">
        <v>2262</v>
      </c>
      <c r="D1133" s="6" t="n">
        <f aca="false">SUM(D1134)</f>
        <v>12.5</v>
      </c>
      <c r="E1133" s="5"/>
      <c r="F1133" s="5"/>
      <c r="G1133" s="5"/>
      <c r="H1133" s="5"/>
      <c r="I1133" s="6"/>
    </row>
    <row r="1134" customFormat="false" ht="10.5" hidden="false" customHeight="false" outlineLevel="0" collapsed="false">
      <c r="A1134" s="5" t="n">
        <v>1</v>
      </c>
      <c r="B1134" s="9"/>
      <c r="C1134" s="5" t="s">
        <v>2263</v>
      </c>
      <c r="D1134" s="6" t="n">
        <f aca="false">SUM(D1135:D1141)</f>
        <v>12.5</v>
      </c>
      <c r="E1134" s="5"/>
      <c r="F1134" s="5"/>
      <c r="G1134" s="5"/>
      <c r="H1134" s="5"/>
      <c r="I1134" s="6"/>
    </row>
    <row r="1135" customFormat="false" ht="10.5" hidden="false" customHeight="false" outlineLevel="0" collapsed="false">
      <c r="A1135" s="11"/>
      <c r="B1135" s="11"/>
      <c r="C1135" s="13"/>
      <c r="D1135" s="13" t="n">
        <v>2</v>
      </c>
      <c r="E1135" s="14" t="s">
        <v>2264</v>
      </c>
      <c r="F1135" s="14" t="s">
        <v>2265</v>
      </c>
      <c r="G1135" s="14" t="s">
        <v>2266</v>
      </c>
      <c r="H1135" s="14" t="s">
        <v>24</v>
      </c>
      <c r="I1135" s="14" t="s">
        <v>21</v>
      </c>
    </row>
    <row r="1136" customFormat="false" ht="10.5" hidden="false" customHeight="false" outlineLevel="0" collapsed="false">
      <c r="A1136" s="11"/>
      <c r="B1136" s="11"/>
      <c r="C1136" s="13"/>
      <c r="D1136" s="13" t="n">
        <v>1.5</v>
      </c>
      <c r="E1136" s="14" t="s">
        <v>2267</v>
      </c>
      <c r="F1136" s="14" t="s">
        <v>2265</v>
      </c>
      <c r="G1136" s="14" t="s">
        <v>2268</v>
      </c>
      <c r="H1136" s="14" t="s">
        <v>126</v>
      </c>
      <c r="I1136" s="14" t="s">
        <v>21</v>
      </c>
    </row>
    <row r="1137" customFormat="false" ht="10.5" hidden="false" customHeight="false" outlineLevel="0" collapsed="false">
      <c r="A1137" s="11"/>
      <c r="B1137" s="11"/>
      <c r="C1137" s="13"/>
      <c r="D1137" s="13" t="n">
        <v>2</v>
      </c>
      <c r="E1137" s="14" t="s">
        <v>2269</v>
      </c>
      <c r="F1137" s="14" t="s">
        <v>2265</v>
      </c>
      <c r="G1137" s="14" t="s">
        <v>2270</v>
      </c>
      <c r="H1137" s="14" t="s">
        <v>24</v>
      </c>
      <c r="I1137" s="14" t="s">
        <v>21</v>
      </c>
    </row>
    <row r="1138" customFormat="false" ht="10.5" hidden="false" customHeight="false" outlineLevel="0" collapsed="false">
      <c r="A1138" s="11"/>
      <c r="B1138" s="11"/>
      <c r="C1138" s="13"/>
      <c r="D1138" s="13" t="n">
        <v>2</v>
      </c>
      <c r="E1138" s="14" t="s">
        <v>2271</v>
      </c>
      <c r="F1138" s="14" t="s">
        <v>2265</v>
      </c>
      <c r="G1138" s="14" t="s">
        <v>2272</v>
      </c>
      <c r="H1138" s="14" t="s">
        <v>24</v>
      </c>
      <c r="I1138" s="14" t="s">
        <v>21</v>
      </c>
    </row>
    <row r="1139" customFormat="false" ht="10.5" hidden="false" customHeight="false" outlineLevel="0" collapsed="false">
      <c r="A1139" s="11"/>
      <c r="B1139" s="11"/>
      <c r="C1139" s="13"/>
      <c r="D1139" s="13" t="n">
        <v>1</v>
      </c>
      <c r="E1139" s="14" t="s">
        <v>2273</v>
      </c>
      <c r="F1139" s="14" t="s">
        <v>2265</v>
      </c>
      <c r="G1139" s="14" t="s">
        <v>2274</v>
      </c>
      <c r="H1139" s="14" t="s">
        <v>20</v>
      </c>
      <c r="I1139" s="14" t="s">
        <v>21</v>
      </c>
    </row>
    <row r="1140" customFormat="false" ht="10.5" hidden="false" customHeight="false" outlineLevel="0" collapsed="false">
      <c r="A1140" s="11"/>
      <c r="B1140" s="11"/>
      <c r="C1140" s="13"/>
      <c r="D1140" s="13" t="n">
        <v>2</v>
      </c>
      <c r="E1140" s="14" t="s">
        <v>2275</v>
      </c>
      <c r="F1140" s="14" t="s">
        <v>2265</v>
      </c>
      <c r="G1140" s="14" t="s">
        <v>2276</v>
      </c>
      <c r="H1140" s="14" t="s">
        <v>24</v>
      </c>
      <c r="I1140" s="14" t="s">
        <v>21</v>
      </c>
    </row>
    <row r="1141" customFormat="false" ht="10.5" hidden="false" customHeight="false" outlineLevel="0" collapsed="false">
      <c r="A1141" s="11"/>
      <c r="B1141" s="11"/>
      <c r="C1141" s="13"/>
      <c r="D1141" s="13" t="n">
        <v>2</v>
      </c>
      <c r="E1141" s="14" t="s">
        <v>2277</v>
      </c>
      <c r="F1141" s="14" t="s">
        <v>2265</v>
      </c>
      <c r="G1141" s="14" t="s">
        <v>2278</v>
      </c>
      <c r="H1141" s="14" t="s">
        <v>24</v>
      </c>
      <c r="I1141" s="14" t="s">
        <v>21</v>
      </c>
    </row>
    <row r="1142" customFormat="false" ht="21" hidden="false" customHeight="false" outlineLevel="0" collapsed="false">
      <c r="A1142" s="5" t="s">
        <v>2279</v>
      </c>
      <c r="B1142" s="9" t="n">
        <v>621001</v>
      </c>
      <c r="C1142" s="5" t="s">
        <v>2280</v>
      </c>
      <c r="D1142" s="6" t="n">
        <f aca="false">SUM(D1143)</f>
        <v>2</v>
      </c>
      <c r="E1142" s="5"/>
      <c r="F1142" s="5"/>
      <c r="G1142" s="5"/>
      <c r="H1142" s="5"/>
      <c r="I1142" s="6"/>
    </row>
    <row r="1143" customFormat="false" ht="10.5" hidden="false" customHeight="false" outlineLevel="0" collapsed="false">
      <c r="A1143" s="11" t="n">
        <v>1</v>
      </c>
      <c r="B1143" s="11"/>
      <c r="C1143" s="12" t="s">
        <v>2281</v>
      </c>
      <c r="D1143" s="11" t="n">
        <f aca="false">SUM(D1144:D1145)</f>
        <v>2</v>
      </c>
      <c r="E1143" s="11"/>
      <c r="F1143" s="11"/>
      <c r="G1143" s="11"/>
      <c r="H1143" s="11"/>
      <c r="I1143" s="11"/>
    </row>
    <row r="1144" customFormat="false" ht="10.5" hidden="false" customHeight="false" outlineLevel="0" collapsed="false">
      <c r="A1144" s="11"/>
      <c r="B1144" s="11"/>
      <c r="C1144" s="13"/>
      <c r="D1144" s="13" t="n">
        <v>1</v>
      </c>
      <c r="E1144" s="14" t="s">
        <v>2282</v>
      </c>
      <c r="F1144" s="14" t="s">
        <v>2283</v>
      </c>
      <c r="G1144" s="14" t="s">
        <v>2284</v>
      </c>
      <c r="H1144" s="14" t="s">
        <v>20</v>
      </c>
      <c r="I1144" s="14" t="s">
        <v>21</v>
      </c>
    </row>
    <row r="1145" customFormat="false" ht="10.5" hidden="false" customHeight="false" outlineLevel="0" collapsed="false">
      <c r="A1145" s="11"/>
      <c r="B1145" s="11"/>
      <c r="C1145" s="13"/>
      <c r="D1145" s="13" t="n">
        <v>1</v>
      </c>
      <c r="E1145" s="14" t="s">
        <v>2285</v>
      </c>
      <c r="F1145" s="14" t="s">
        <v>2283</v>
      </c>
      <c r="G1145" s="14" t="s">
        <v>2286</v>
      </c>
      <c r="H1145" s="14" t="s">
        <v>20</v>
      </c>
      <c r="I1145" s="14" t="s">
        <v>21</v>
      </c>
    </row>
  </sheetData>
  <mergeCells count="1">
    <mergeCell ref="A2:I2"/>
  </mergeCells>
  <printOptions headings="false" gridLines="false" gridLinesSet="true" horizontalCentered="true" verticalCentered="false"/>
  <pageMargins left="0.751388888888889" right="0.43263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6:35:58Z</dcterms:created>
  <dc:creator>araay</dc:creator>
  <dc:description/>
  <dc:language>en-US</dc:language>
  <cp:lastModifiedBy>Lenovo User</cp:lastModifiedBy>
  <cp:lastPrinted>2015-06-10T02:37:55Z</cp:lastPrinted>
  <dcterms:modified xsi:type="dcterms:W3CDTF">2015-07-02T06: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